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-2018-ci illər" sheetId="1" state="visible" r:id="rId2"/>
    <sheet name="2019-2024-cü illə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2">
  <si>
    <t xml:space="preserve">Naxçıvan Muxtar Respublikası üzrə  yeni açılmış iş yerləri </t>
  </si>
  <si>
    <t xml:space="preserve">Açılmış iş yerlərinin  təşkilatlar üzrə bölgüsü</t>
  </si>
  <si>
    <t xml:space="preserve">2003-cü il IV rüb</t>
  </si>
  <si>
    <t xml:space="preserve">2004-cü il </t>
  </si>
  <si>
    <t xml:space="preserve">2005-ci il </t>
  </si>
  <si>
    <t xml:space="preserve">2006-cı il </t>
  </si>
  <si>
    <t xml:space="preserve">2007-ci il </t>
  </si>
  <si>
    <t xml:space="preserve">2008-ci il</t>
  </si>
  <si>
    <t xml:space="preserve">2009-cu il </t>
  </si>
  <si>
    <t xml:space="preserve">2010-cu il </t>
  </si>
  <si>
    <t xml:space="preserve">2011-ci il </t>
  </si>
  <si>
    <t xml:space="preserve">2012-ci il</t>
  </si>
  <si>
    <t xml:space="preserve">2013-cü il</t>
  </si>
  <si>
    <t xml:space="preserve">2014-cü il</t>
  </si>
  <si>
    <t xml:space="preserve">2015-ci il</t>
  </si>
  <si>
    <t xml:space="preserve">2016-cı il</t>
  </si>
  <si>
    <t xml:space="preserve">2017-ci il</t>
  </si>
  <si>
    <t xml:space="preserve">2018-ci il</t>
  </si>
  <si>
    <t xml:space="preserve">Cəmi</t>
  </si>
  <si>
    <t xml:space="preserve">Açılmış iş yerlərinin sayı</t>
  </si>
  <si>
    <t xml:space="preserve">        o cümlədən:</t>
  </si>
  <si>
    <t xml:space="preserve">yeni yaradılmış müəssisə və təşkilatlarda </t>
  </si>
  <si>
    <t xml:space="preserve">mövcud müəssisə və təşkilatlarda</t>
  </si>
  <si>
    <t xml:space="preserve">fəaliyyəti bərpa edilmiş müəssisə və təşkilatlarda</t>
  </si>
  <si>
    <t xml:space="preserve">fiziki şəxslərdə</t>
  </si>
  <si>
    <t xml:space="preserve">digər tədbirlər üzrə (müxtəlif beynəlxalq və yerli layihələr, abadlıq işləri və s.)</t>
  </si>
  <si>
    <t xml:space="preserve">                  o cümlədən:</t>
  </si>
  <si>
    <t xml:space="preserve">Naxçıvan şəhəri üzrə   </t>
  </si>
  <si>
    <t xml:space="preserve">Şərur rayonu üzrə </t>
  </si>
  <si>
    <t xml:space="preserve">Babək rayonu üzrə  </t>
  </si>
  <si>
    <t xml:space="preserve">Ordubad rayonu üzrə  </t>
  </si>
  <si>
    <t xml:space="preserve">Culfa rayonu üzrə </t>
  </si>
  <si>
    <t xml:space="preserve">Kəngərli rayonu üzrə  </t>
  </si>
  <si>
    <t xml:space="preserve">Şahbuz rayonuı üzrə </t>
  </si>
  <si>
    <t xml:space="preserve">Sədərək rayonu üzrə </t>
  </si>
  <si>
    <t xml:space="preserve">2019-cu il</t>
  </si>
  <si>
    <t xml:space="preserve">2020-ci il</t>
  </si>
  <si>
    <t xml:space="preserve">2021-ci il</t>
  </si>
  <si>
    <t xml:space="preserve">2022-ci il</t>
  </si>
  <si>
    <t xml:space="preserve">2023.cü il</t>
  </si>
  <si>
    <t xml:space="preserve">2024-cü il</t>
  </si>
  <si>
    <t xml:space="preserve">         o cümlədə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man.&quot;_-;\-* #,##0.00&quot; man.&quot;_-;_-* \-??&quot; man.&quot;_-;_-@_-"/>
    <numFmt numFmtId="166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i val="true"/>
      <sz val="12"/>
      <color rgb="FF000000"/>
      <name val="Arial"/>
      <family val="2"/>
      <charset val="162"/>
    </font>
    <font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18" min="3" style="1" width="10.85"/>
    <col collapsed="false" customWidth="true" hidden="false" outlineLevel="0" max="19" min="19" style="1" width="11.28"/>
    <col collapsed="false" customWidth="false" hidden="false" outlineLevel="0" max="257" min="20" style="1" width="8.85"/>
  </cols>
  <sheetData>
    <row r="2" customFormat="false" ht="23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5.1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5" t="s">
        <v>18</v>
      </c>
    </row>
    <row r="5" customFormat="false" ht="35.1" hidden="false" customHeight="true" outlineLevel="0" collapsed="false">
      <c r="B5" s="6" t="s">
        <v>19</v>
      </c>
      <c r="C5" s="7" t="n">
        <f aca="false">C15+C24+C33+C42+C51+C62+C71+C80</f>
        <v>1019</v>
      </c>
      <c r="D5" s="7" t="n">
        <f aca="false">D15+D24+D33+D42+D51+D62+D71+D80</f>
        <v>7330</v>
      </c>
      <c r="E5" s="7" t="n">
        <f aca="false">E15+E24+E33+E42+E51+E62+E71+E80</f>
        <v>8419</v>
      </c>
      <c r="F5" s="7" t="n">
        <f aca="false">F15+F24+F33+F42+F51+F62+F71+F80</f>
        <v>8044</v>
      </c>
      <c r="G5" s="7" t="n">
        <f aca="false">G15+G24+G33+G42+G51+G62+G71+G80</f>
        <v>5827</v>
      </c>
      <c r="H5" s="7" t="n">
        <f aca="false">H15+H24+H33+H42+H51+H62+H71+H80</f>
        <v>6434</v>
      </c>
      <c r="I5" s="7" t="n">
        <f aca="false">I15+I24+I33+I42+I51+I62+I71+I80</f>
        <v>4742</v>
      </c>
      <c r="J5" s="7" t="n">
        <f aca="false">J15+J24+J33+J42+J51+J62+J71+J80</f>
        <v>3556</v>
      </c>
      <c r="K5" s="7" t="n">
        <f aca="false">K15+K24+K33+K42+K51+K62+K71+K80</f>
        <v>3669</v>
      </c>
      <c r="L5" s="7" t="n">
        <f aca="false">L15+L24+L33+L42+L51+L62+L71+L80</f>
        <v>8069</v>
      </c>
      <c r="M5" s="7" t="n">
        <f aca="false">M15+M24+M33+M42+M51+M62+M71+M80</f>
        <v>2260</v>
      </c>
      <c r="N5" s="7" t="n">
        <f aca="false">N15+N24+N33+N42+N51+N62+N71+N80</f>
        <v>3805</v>
      </c>
      <c r="O5" s="7" t="n">
        <f aca="false">O15+O24+O33+O42+O51+O62+O71+O80</f>
        <v>2908</v>
      </c>
      <c r="P5" s="7" t="n">
        <f aca="false">P15+P24+P33+P42+P51+P62+P71+P80</f>
        <v>3010</v>
      </c>
      <c r="Q5" s="7" t="n">
        <f aca="false">Q15+Q24+Q33+Q42+Q51+Q62+Q71+Q80</f>
        <v>2437</v>
      </c>
      <c r="R5" s="7" t="n">
        <f aca="false">R15+R24+R33+R42+R51+R62+R71+R80</f>
        <v>2827</v>
      </c>
      <c r="S5" s="8" t="n">
        <f aca="false">C5+D5+E5+F5+G5+H5+I5+J5+K5+L5+M5+N5+O5+P5+Q5+R5</f>
        <v>74356</v>
      </c>
    </row>
    <row r="6" customFormat="false" ht="35.1" hidden="false" customHeight="true" outlineLevel="0" collapsed="false">
      <c r="B6" s="9" t="s">
        <v>2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5.1" hidden="false" customHeight="true" outlineLevel="0" collapsed="false">
      <c r="B7" s="12" t="s">
        <v>21</v>
      </c>
      <c r="C7" s="13" t="n">
        <f aca="false">C17+C26+C35+C44+C53+C64+C73+C82</f>
        <v>833</v>
      </c>
      <c r="D7" s="13" t="n">
        <f aca="false">D17+D26+D35+D44+D53+D64+D73+D82</f>
        <v>2240</v>
      </c>
      <c r="E7" s="13" t="n">
        <f aca="false">E17+E26+E35+E44+E53+E64+E73+E82</f>
        <v>1460</v>
      </c>
      <c r="F7" s="13" t="n">
        <f aca="false">F17+F26+F35+F44+F53+F64+F73+F82</f>
        <v>1946</v>
      </c>
      <c r="G7" s="13" t="n">
        <f aca="false">G17+G26+G35+G44+G53+G64+G73+G82</f>
        <v>972</v>
      </c>
      <c r="H7" s="13" t="n">
        <f aca="false">H17+H26+H35+H44+H53+H64+H73+H82</f>
        <v>132</v>
      </c>
      <c r="I7" s="13" t="n">
        <f aca="false">I17+I26+I35+I44+I53+I64+I73+I82</f>
        <v>256</v>
      </c>
      <c r="J7" s="13" t="n">
        <f aca="false">J17+J26+J35+J44+J53+J64+J73+J82</f>
        <v>194</v>
      </c>
      <c r="K7" s="13" t="n">
        <f aca="false">K17+K26+K35+K44+K53+K64+K73+K82</f>
        <v>116</v>
      </c>
      <c r="L7" s="13" t="n">
        <f aca="false">L17+L26+L35+L44+L53+L64+L73+L82</f>
        <v>262</v>
      </c>
      <c r="M7" s="13" t="n">
        <f aca="false">M17+M26+M35+M44+M53+M64+M73+M82</f>
        <v>49</v>
      </c>
      <c r="N7" s="13" t="n">
        <f aca="false">N17+N26+N35+N44+N53+N64+N73+N82</f>
        <v>161</v>
      </c>
      <c r="O7" s="13" t="n">
        <f aca="false">O17+O26+O35+O44+O53+O64+O73+O82</f>
        <v>102</v>
      </c>
      <c r="P7" s="13" t="n">
        <f aca="false">P17+P26+P35+P44+P53+P64+P73+P82</f>
        <v>113</v>
      </c>
      <c r="Q7" s="13" t="n">
        <f aca="false">Q17+Q26+Q35+Q44+Q53+Q64+Q73+Q82</f>
        <v>141</v>
      </c>
      <c r="R7" s="13" t="n">
        <f aca="false">R17+R26+R35+R44+R53+R64+R73+R82</f>
        <v>94</v>
      </c>
      <c r="S7" s="8" t="n">
        <f aca="false">C7+D7+E7+F7+G7+H7+I7+J7+K7+L7+M7+N7+O7+P7+Q7+R7</f>
        <v>9071</v>
      </c>
    </row>
    <row r="8" customFormat="false" ht="35.1" hidden="false" customHeight="true" outlineLevel="0" collapsed="false">
      <c r="B8" s="12" t="s">
        <v>22</v>
      </c>
      <c r="C8" s="13" t="n">
        <f aca="false">C18+C27+C36+C45+C54+C65+C74+C83</f>
        <v>19</v>
      </c>
      <c r="D8" s="13" t="n">
        <f aca="false">D18+D27+D36+D45+D54+D65+D74+D83</f>
        <v>926</v>
      </c>
      <c r="E8" s="13" t="n">
        <f aca="false">E18+E27+E36+E45+E54+E65+E74+E83</f>
        <v>1493</v>
      </c>
      <c r="F8" s="13" t="n">
        <f aca="false">F18+F27+F36+F45+F54+F65+F74+F83</f>
        <v>637</v>
      </c>
      <c r="G8" s="13" t="n">
        <f aca="false">G18+G27+G36+G45+G54+G65+G74+G83</f>
        <v>600</v>
      </c>
      <c r="H8" s="13" t="n">
        <f aca="false">H18+H27+H36+H45+H54+H65+H74+H83</f>
        <v>1245</v>
      </c>
      <c r="I8" s="13" t="n">
        <f aca="false">I18+I27+I36+I45+I54+I65+I74+I83</f>
        <v>437</v>
      </c>
      <c r="J8" s="13" t="n">
        <f aca="false">J18+J27+J36+J45+J54+J65+J74+J83</f>
        <v>603</v>
      </c>
      <c r="K8" s="13" t="n">
        <f aca="false">K18+K27+K36+K45+K54+K65+K74+K83</f>
        <v>1306</v>
      </c>
      <c r="L8" s="13" t="n">
        <f aca="false">L18+L27+L36+L45+L54+L65+L74+L83</f>
        <v>5923</v>
      </c>
      <c r="M8" s="13" t="n">
        <f aca="false">M18+M27+M36+M45+M54+M65+M74+M83</f>
        <v>608</v>
      </c>
      <c r="N8" s="13" t="n">
        <f aca="false">N18+N27+N36+N45+N54+N65+N74+N83</f>
        <v>703</v>
      </c>
      <c r="O8" s="13" t="n">
        <f aca="false">O18+O27+O36+O45+O54+O65+O74+O83</f>
        <v>123</v>
      </c>
      <c r="P8" s="13" t="n">
        <f aca="false">P18+P27+P36+P45+P54+P65+P74+P83</f>
        <v>445</v>
      </c>
      <c r="Q8" s="13" t="n">
        <f aca="false">Q18+Q27+Q36+Q45+Q54+Q65+Q74+Q83</f>
        <v>70</v>
      </c>
      <c r="R8" s="13" t="n">
        <f aca="false">R18+R27+R36+R45+R54+R65+R74+R83</f>
        <v>331</v>
      </c>
      <c r="S8" s="8" t="n">
        <f aca="false">C8+D8+E8+F8+G8+H8+I8+J8+K8+L8+M8+N8+O8+P8+Q8+R8</f>
        <v>15469</v>
      </c>
    </row>
    <row r="9" customFormat="false" ht="35.1" hidden="false" customHeight="true" outlineLevel="0" collapsed="false">
      <c r="B9" s="12" t="s">
        <v>23</v>
      </c>
      <c r="C9" s="13" t="n">
        <f aca="false">C19+C28+C37+C46+C55+C66+C75+C84</f>
        <v>0</v>
      </c>
      <c r="D9" s="13" t="n">
        <f aca="false">D19+D28+D37+D46+D55+D66+D75+D84</f>
        <v>614</v>
      </c>
      <c r="E9" s="13" t="n">
        <f aca="false">E19+E28+E37+E46+E55+E66+E75+E84</f>
        <v>0</v>
      </c>
      <c r="F9" s="13" t="n">
        <f aca="false">F19+F28+F37+F46+F55+F66+F75+F84</f>
        <v>385</v>
      </c>
      <c r="G9" s="13" t="n">
        <f aca="false">G19+G28+G37+G46+G55+G66+G75+G84</f>
        <v>99</v>
      </c>
      <c r="H9" s="13" t="n">
        <f aca="false">H19+H28+H37+H46+H55+H66+H75+H84</f>
        <v>0</v>
      </c>
      <c r="I9" s="13" t="n">
        <f aca="false">I19+I28+I37+I46+I55+I66+I75+I84</f>
        <v>12</v>
      </c>
      <c r="J9" s="13" t="n">
        <f aca="false">J19+J28+J37+J46+J55+J66+J75+J84</f>
        <v>0</v>
      </c>
      <c r="K9" s="13" t="n">
        <f aca="false">K19+K28+K37+K46+K55+K66+K75+K84</f>
        <v>27</v>
      </c>
      <c r="L9" s="13" t="n">
        <f aca="false">L19+L28+L37+L46+L55+L66+L75+L84</f>
        <v>0</v>
      </c>
      <c r="M9" s="13" t="n">
        <f aca="false">M19+M28+M37+M46+M55+M66+M75+M84</f>
        <v>0</v>
      </c>
      <c r="N9" s="13" t="n">
        <f aca="false">N19+N28+N37+N46+N55+N66+N75+N84</f>
        <v>0</v>
      </c>
      <c r="O9" s="13" t="n">
        <f aca="false">O19+O28+O37+O46+O55+O66+O75+O84</f>
        <v>4</v>
      </c>
      <c r="P9" s="13" t="n">
        <f aca="false">P19+P28+P37+P46+P55+P66+P75+P84</f>
        <v>0</v>
      </c>
      <c r="Q9" s="13" t="n">
        <f aca="false">Q19+Q28+Q37+Q46+Q55+Q66+Q75+Q84</f>
        <v>0</v>
      </c>
      <c r="R9" s="13" t="n">
        <f aca="false">R19+R28+R37+R46+R55+R66+R75+R84</f>
        <v>3</v>
      </c>
      <c r="S9" s="8" t="n">
        <f aca="false">C9+D9+E9+F9+G9+H9+I9+J9+K9+L9+M9+N9+O9+P9+Q9+R9</f>
        <v>1144</v>
      </c>
    </row>
    <row r="10" customFormat="false" ht="35.1" hidden="false" customHeight="true" outlineLevel="0" collapsed="false">
      <c r="B10" s="14" t="s">
        <v>24</v>
      </c>
      <c r="C10" s="13" t="n">
        <f aca="false">C20+C29+C38+C47+C56+C67+C76+C85</f>
        <v>147</v>
      </c>
      <c r="D10" s="13" t="n">
        <f aca="false">D20+D29+D38+D47+D56+D67+D76+D85</f>
        <v>725</v>
      </c>
      <c r="E10" s="13" t="n">
        <f aca="false">E20+E29+E38+E47+E56+E67+E76+E85</f>
        <v>1403</v>
      </c>
      <c r="F10" s="13" t="n">
        <f aca="false">F20+F29+F38+F47+F56+F67+F76+F85</f>
        <v>2364</v>
      </c>
      <c r="G10" s="13" t="n">
        <f aca="false">G20+G29+G38+G47+G56+G67+G76+G85</f>
        <v>2350</v>
      </c>
      <c r="H10" s="13" t="n">
        <f aca="false">H20+H29+H38+H47+H56+H67+H76+H85</f>
        <v>3085</v>
      </c>
      <c r="I10" s="13" t="n">
        <f aca="false">I20+I29+I38+I47+I56+I67+I76+I85</f>
        <v>2753</v>
      </c>
      <c r="J10" s="13" t="n">
        <f aca="false">J20+J29+J38+J47+J56+J67+J76+J85</f>
        <v>2040</v>
      </c>
      <c r="K10" s="13" t="n">
        <f aca="false">K20+K29+K38+K47+K56+K67+K76+K85</f>
        <v>1636</v>
      </c>
      <c r="L10" s="13" t="n">
        <f aca="false">L20+L29+L38+L47+L56+L67+L76+L85</f>
        <v>1558</v>
      </c>
      <c r="M10" s="13" t="n">
        <f aca="false">M20+M29+M38+M47+M56+M67+M76+M85</f>
        <v>1435</v>
      </c>
      <c r="N10" s="13" t="n">
        <f aca="false">N20+N29+N38+N47+N56+N67+N76+N85</f>
        <v>2845</v>
      </c>
      <c r="O10" s="13" t="n">
        <f aca="false">O20+O29+O38+O47+O56+O67+O76+O85</f>
        <v>2608</v>
      </c>
      <c r="P10" s="13" t="n">
        <f aca="false">P20+P29+P38+P47+P56+P67+P76+P85</f>
        <v>2383</v>
      </c>
      <c r="Q10" s="13" t="n">
        <f aca="false">Q20+Q29+Q38+Q47+Q56+Q67+Q76+Q85</f>
        <v>2171</v>
      </c>
      <c r="R10" s="13" t="n">
        <f aca="false">R20+R29+R38+R47+R56+R67+R76+R85</f>
        <v>2354</v>
      </c>
      <c r="S10" s="8" t="n">
        <f aca="false">C10+D10+E10+F10+G10+H10+I10+J10+K10+L10+M10+N10+O10+P10+Q10+R10</f>
        <v>31857</v>
      </c>
    </row>
    <row r="11" customFormat="false" ht="62.25" hidden="false" customHeight="true" outlineLevel="0" collapsed="false">
      <c r="B11" s="12" t="s">
        <v>25</v>
      </c>
      <c r="C11" s="13" t="n">
        <f aca="false">C21+C30+C39+C48+C57+C68+C77+C86</f>
        <v>20</v>
      </c>
      <c r="D11" s="13" t="n">
        <f aca="false">D21+D30+D39+D48+D57+D68+D77+D86</f>
        <v>2825</v>
      </c>
      <c r="E11" s="13" t="n">
        <f aca="false">E21+E30+E39+E48+E57+E68+E77+E86</f>
        <v>4063</v>
      </c>
      <c r="F11" s="13" t="n">
        <f aca="false">F21+F30+F39+F48+F57+F68+F77+F86</f>
        <v>2712</v>
      </c>
      <c r="G11" s="13" t="n">
        <f aca="false">G21+G30+G39+G48+G57+G68+G77+G86</f>
        <v>1806</v>
      </c>
      <c r="H11" s="13" t="n">
        <f aca="false">H21+H30+H39+H48+H57+H68+H77+H86</f>
        <v>1972</v>
      </c>
      <c r="I11" s="13" t="n">
        <f aca="false">I21+I30+I39+I48+I57+I68+I77+I86</f>
        <v>1284</v>
      </c>
      <c r="J11" s="13" t="n">
        <f aca="false">J21+J30+J39+J48+J57+J68+J77+J86</f>
        <v>719</v>
      </c>
      <c r="K11" s="13" t="n">
        <f aca="false">K21+K30+K39+K48+K57+K68+K77+K86</f>
        <v>584</v>
      </c>
      <c r="L11" s="13" t="n">
        <f aca="false">L21+L30+L39+L48+L57+L68+L77+L86</f>
        <v>326</v>
      </c>
      <c r="M11" s="13" t="n">
        <f aca="false">M21+M30+M39+M48+M57+M68+M77+M86</f>
        <v>168</v>
      </c>
      <c r="N11" s="13" t="n">
        <f aca="false">N21+N30+N39+N48+N57+N68+N77+N86</f>
        <v>96</v>
      </c>
      <c r="O11" s="13" t="n">
        <f aca="false">O21+O30+O39+O48+O57+O68+O77+O86</f>
        <v>71</v>
      </c>
      <c r="P11" s="13" t="n">
        <f aca="false">P21+P30+P39+P48+P57+P68+P77+P86</f>
        <v>69</v>
      </c>
      <c r="Q11" s="13" t="n">
        <f aca="false">Q21+Q30+Q39+Q48+Q57+Q68+Q77+Q86</f>
        <v>55</v>
      </c>
      <c r="R11" s="13" t="n">
        <f aca="false">R21+R30+R39+R48+R57+R68+R77+R86</f>
        <v>45</v>
      </c>
      <c r="S11" s="8" t="n">
        <f aca="false">C11+D11+E11+F11+G11+H11+I11+J11+K11+L11+M11+N11+O11+P11+Q11+R11</f>
        <v>16815</v>
      </c>
    </row>
    <row r="12" customFormat="false" ht="33.75" hidden="false" customHeight="true" outlineLevel="0" collapsed="false">
      <c r="B12" s="15" t="s">
        <v>2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5.5" hidden="false" customHeight="true" outlineLevel="0" collapsed="false">
      <c r="B13" s="16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33.75" hidden="false" customHeight="true" outlineLevel="0" collapsed="false">
      <c r="B14" s="4" t="s">
        <v>1</v>
      </c>
      <c r="C14" s="4" t="s">
        <v>2</v>
      </c>
      <c r="D14" s="4" t="s">
        <v>3</v>
      </c>
      <c r="E14" s="4" t="s">
        <v>4</v>
      </c>
      <c r="F14" s="4" t="s">
        <v>5</v>
      </c>
      <c r="G14" s="4" t="s">
        <v>6</v>
      </c>
      <c r="H14" s="4" t="s">
        <v>7</v>
      </c>
      <c r="I14" s="4" t="s">
        <v>8</v>
      </c>
      <c r="J14" s="4" t="s">
        <v>9</v>
      </c>
      <c r="K14" s="4" t="s">
        <v>10</v>
      </c>
      <c r="L14" s="4" t="s">
        <v>11</v>
      </c>
      <c r="M14" s="4" t="s">
        <v>12</v>
      </c>
      <c r="N14" s="4" t="s">
        <v>13</v>
      </c>
      <c r="O14" s="4" t="s">
        <v>14</v>
      </c>
      <c r="P14" s="4" t="s">
        <v>15</v>
      </c>
      <c r="Q14" s="4" t="s">
        <v>16</v>
      </c>
      <c r="R14" s="4" t="s">
        <v>17</v>
      </c>
      <c r="S14" s="5" t="s">
        <v>18</v>
      </c>
    </row>
    <row r="15" customFormat="false" ht="31.5" hidden="false" customHeight="false" outlineLevel="0" collapsed="false">
      <c r="B15" s="6" t="s">
        <v>19</v>
      </c>
      <c r="C15" s="13" t="n">
        <v>402</v>
      </c>
      <c r="D15" s="13" t="n">
        <v>2860</v>
      </c>
      <c r="E15" s="17" t="n">
        <v>3331</v>
      </c>
      <c r="F15" s="13" t="n">
        <v>3775</v>
      </c>
      <c r="G15" s="13" t="n">
        <v>2047</v>
      </c>
      <c r="H15" s="18" t="n">
        <v>3185</v>
      </c>
      <c r="I15" s="13" t="n">
        <v>2080</v>
      </c>
      <c r="J15" s="17" t="n">
        <v>1334</v>
      </c>
      <c r="K15" s="19" t="n">
        <v>2000</v>
      </c>
      <c r="L15" s="20" t="n">
        <v>6620</v>
      </c>
      <c r="M15" s="21" t="n">
        <v>849</v>
      </c>
      <c r="N15" s="13" t="n">
        <v>1079</v>
      </c>
      <c r="O15" s="13" t="n">
        <v>395</v>
      </c>
      <c r="P15" s="13" t="n">
        <v>945</v>
      </c>
      <c r="Q15" s="13" t="n">
        <v>868</v>
      </c>
      <c r="R15" s="22" t="n">
        <v>802</v>
      </c>
      <c r="S15" s="8" t="n">
        <f aca="false">C15+D15+E15+F15+G15+H15+I15+J15+K15+L15+M15+N15+O15+P15+Q15+R15</f>
        <v>32572</v>
      </c>
    </row>
    <row r="16" customFormat="false" ht="15.75" hidden="false" customHeight="false" outlineLevel="0" collapsed="false">
      <c r="B16" s="9" t="s">
        <v>20</v>
      </c>
      <c r="C16" s="23"/>
      <c r="D16" s="23"/>
      <c r="E16" s="23"/>
      <c r="F16" s="13"/>
      <c r="G16" s="13"/>
      <c r="H16" s="24"/>
      <c r="I16" s="13"/>
      <c r="J16" s="17"/>
      <c r="K16" s="19"/>
      <c r="L16" s="23"/>
      <c r="M16" s="23"/>
      <c r="N16" s="13"/>
      <c r="O16" s="13"/>
      <c r="P16" s="13"/>
      <c r="Q16" s="13"/>
      <c r="R16" s="22"/>
      <c r="S16" s="8"/>
    </row>
    <row r="17" customFormat="false" ht="45" hidden="false" customHeight="false" outlineLevel="0" collapsed="false">
      <c r="B17" s="12" t="s">
        <v>21</v>
      </c>
      <c r="C17" s="13" t="n">
        <v>372</v>
      </c>
      <c r="D17" s="13" t="n">
        <v>831</v>
      </c>
      <c r="E17" s="17" t="n">
        <v>821</v>
      </c>
      <c r="F17" s="13" t="n">
        <v>1304</v>
      </c>
      <c r="G17" s="13" t="n">
        <v>306</v>
      </c>
      <c r="H17" s="18" t="n">
        <v>95</v>
      </c>
      <c r="I17" s="13" t="n">
        <v>232</v>
      </c>
      <c r="J17" s="17" t="n">
        <v>145</v>
      </c>
      <c r="K17" s="19" t="n">
        <v>95</v>
      </c>
      <c r="L17" s="20" t="n">
        <v>226</v>
      </c>
      <c r="M17" s="21" t="n">
        <v>43</v>
      </c>
      <c r="N17" s="13" t="n">
        <v>155</v>
      </c>
      <c r="O17" s="13" t="n">
        <v>17</v>
      </c>
      <c r="P17" s="13" t="n">
        <v>105</v>
      </c>
      <c r="Q17" s="13" t="n">
        <v>72</v>
      </c>
      <c r="R17" s="22" t="n">
        <v>82</v>
      </c>
      <c r="S17" s="8" t="n">
        <f aca="false">C17+D17+E17+F17+G17+H17+I17+J17+K17+L17+M17+N17+O17+P17+Q17+R17</f>
        <v>4901</v>
      </c>
    </row>
    <row r="18" customFormat="false" ht="30" hidden="false" customHeight="false" outlineLevel="0" collapsed="false">
      <c r="B18" s="12" t="s">
        <v>22</v>
      </c>
      <c r="C18" s="13"/>
      <c r="D18" s="13" t="n">
        <v>591</v>
      </c>
      <c r="E18" s="17" t="n">
        <v>988</v>
      </c>
      <c r="F18" s="13" t="n">
        <v>421</v>
      </c>
      <c r="G18" s="13" t="n">
        <v>434</v>
      </c>
      <c r="H18" s="18" t="n">
        <v>1112</v>
      </c>
      <c r="I18" s="13" t="n">
        <v>387</v>
      </c>
      <c r="J18" s="17" t="n">
        <v>395</v>
      </c>
      <c r="K18" s="19" t="n">
        <v>1208</v>
      </c>
      <c r="L18" s="25" t="n">
        <v>5867</v>
      </c>
      <c r="M18" s="26" t="n">
        <v>444</v>
      </c>
      <c r="N18" s="13" t="n">
        <v>589</v>
      </c>
      <c r="O18" s="13" t="n">
        <v>85</v>
      </c>
      <c r="P18" s="13" t="n">
        <v>215</v>
      </c>
      <c r="Q18" s="13" t="n">
        <v>58</v>
      </c>
      <c r="R18" s="22" t="n">
        <v>167</v>
      </c>
      <c r="S18" s="8" t="n">
        <f aca="false">C18+D18+E18+F18+G18+H18+I18+J18+K18+L18+M18+N18+O18+P18+Q18+R18</f>
        <v>12961</v>
      </c>
    </row>
    <row r="19" customFormat="false" ht="45" hidden="false" customHeight="false" outlineLevel="0" collapsed="false">
      <c r="B19" s="12" t="s">
        <v>23</v>
      </c>
      <c r="C19" s="13"/>
      <c r="D19" s="13" t="n">
        <v>500</v>
      </c>
      <c r="E19" s="17"/>
      <c r="F19" s="13" t="n">
        <v>385</v>
      </c>
      <c r="G19" s="13" t="n">
        <v>55</v>
      </c>
      <c r="H19" s="18"/>
      <c r="I19" s="13" t="n">
        <v>12</v>
      </c>
      <c r="J19" s="17"/>
      <c r="K19" s="19"/>
      <c r="L19" s="20"/>
      <c r="M19" s="21"/>
      <c r="N19" s="13"/>
      <c r="O19" s="13"/>
      <c r="P19" s="13"/>
      <c r="Q19" s="13"/>
      <c r="R19" s="22" t="n">
        <v>3</v>
      </c>
      <c r="S19" s="8" t="n">
        <f aca="false">C19+D19+E19+F19+G19+H19+I19+J19+K19+L19+M19+N19+O19+P19+Q19+R19</f>
        <v>955</v>
      </c>
    </row>
    <row r="20" customFormat="false" ht="15.75" hidden="false" customHeight="false" outlineLevel="0" collapsed="false">
      <c r="B20" s="12" t="s">
        <v>24</v>
      </c>
      <c r="C20" s="13" t="n">
        <v>30</v>
      </c>
      <c r="D20" s="13" t="n">
        <v>165</v>
      </c>
      <c r="E20" s="17" t="n">
        <v>467</v>
      </c>
      <c r="F20" s="13" t="n">
        <v>619</v>
      </c>
      <c r="G20" s="13" t="n">
        <v>624</v>
      </c>
      <c r="H20" s="18" t="n">
        <v>1255</v>
      </c>
      <c r="I20" s="13" t="n">
        <v>894</v>
      </c>
      <c r="J20" s="17" t="n">
        <v>496</v>
      </c>
      <c r="K20" s="19" t="n">
        <v>422</v>
      </c>
      <c r="L20" s="25" t="n">
        <v>367</v>
      </c>
      <c r="M20" s="26" t="n">
        <v>293</v>
      </c>
      <c r="N20" s="13" t="n">
        <v>311</v>
      </c>
      <c r="O20" s="13" t="n">
        <v>278</v>
      </c>
      <c r="P20" s="13" t="n">
        <v>605</v>
      </c>
      <c r="Q20" s="13" t="n">
        <v>722</v>
      </c>
      <c r="R20" s="22" t="n">
        <v>535</v>
      </c>
      <c r="S20" s="8" t="n">
        <f aca="false">C20+D20+E20+F20+G20+H20+I20+J20+K20+L20+M20+N20+O20+P20+Q20+R20</f>
        <v>8083</v>
      </c>
    </row>
    <row r="21" customFormat="false" ht="60" hidden="false" customHeight="false" outlineLevel="0" collapsed="false">
      <c r="B21" s="12" t="s">
        <v>25</v>
      </c>
      <c r="C21" s="13"/>
      <c r="D21" s="13" t="n">
        <v>773</v>
      </c>
      <c r="E21" s="17" t="n">
        <v>1055</v>
      </c>
      <c r="F21" s="13" t="n">
        <v>1046</v>
      </c>
      <c r="G21" s="13" t="n">
        <v>628</v>
      </c>
      <c r="H21" s="18" t="n">
        <v>723</v>
      </c>
      <c r="I21" s="13" t="n">
        <v>555</v>
      </c>
      <c r="J21" s="17" t="n">
        <v>298</v>
      </c>
      <c r="K21" s="19" t="n">
        <v>275</v>
      </c>
      <c r="L21" s="20" t="n">
        <v>160</v>
      </c>
      <c r="M21" s="21" t="n">
        <v>69</v>
      </c>
      <c r="N21" s="13" t="n">
        <v>24</v>
      </c>
      <c r="O21" s="13" t="n">
        <v>15</v>
      </c>
      <c r="P21" s="13" t="n">
        <v>20</v>
      </c>
      <c r="Q21" s="13" t="n">
        <v>16</v>
      </c>
      <c r="R21" s="22" t="n">
        <v>15</v>
      </c>
      <c r="S21" s="8" t="n">
        <f aca="false">C21+D21+E21+F21+G21+H21+I21+J21+K21+L21+M21+N21+O21+P21+Q21+R21</f>
        <v>5672</v>
      </c>
    </row>
    <row r="22" customFormat="false" ht="26.25" hidden="false" customHeight="true" outlineLevel="0" collapsed="false">
      <c r="B22" s="16" t="s">
        <v>2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34.5" hidden="false" customHeight="true" outlineLevel="0" collapsed="false">
      <c r="B23" s="4" t="s">
        <v>1</v>
      </c>
      <c r="C23" s="4" t="s">
        <v>2</v>
      </c>
      <c r="D23" s="4" t="s">
        <v>3</v>
      </c>
      <c r="E23" s="4" t="s">
        <v>4</v>
      </c>
      <c r="F23" s="4" t="s">
        <v>5</v>
      </c>
      <c r="G23" s="4" t="s">
        <v>6</v>
      </c>
      <c r="H23" s="4" t="s">
        <v>7</v>
      </c>
      <c r="I23" s="4" t="s">
        <v>8</v>
      </c>
      <c r="J23" s="4" t="s">
        <v>9</v>
      </c>
      <c r="K23" s="4" t="s">
        <v>10</v>
      </c>
      <c r="L23" s="4" t="s">
        <v>11</v>
      </c>
      <c r="M23" s="4" t="s">
        <v>12</v>
      </c>
      <c r="N23" s="4" t="s">
        <v>13</v>
      </c>
      <c r="O23" s="4" t="s">
        <v>14</v>
      </c>
      <c r="P23" s="4" t="s">
        <v>15</v>
      </c>
      <c r="Q23" s="4" t="s">
        <v>16</v>
      </c>
      <c r="R23" s="4" t="s">
        <v>17</v>
      </c>
      <c r="S23" s="5" t="s">
        <v>18</v>
      </c>
    </row>
    <row r="24" customFormat="false" ht="31.5" hidden="false" customHeight="false" outlineLevel="0" collapsed="false">
      <c r="B24" s="6" t="s">
        <v>19</v>
      </c>
      <c r="C24" s="13" t="n">
        <v>211</v>
      </c>
      <c r="D24" s="13" t="n">
        <v>939</v>
      </c>
      <c r="E24" s="17" t="n">
        <v>1149</v>
      </c>
      <c r="F24" s="13" t="n">
        <v>1157</v>
      </c>
      <c r="G24" s="13" t="n">
        <v>814</v>
      </c>
      <c r="H24" s="18" t="n">
        <v>766</v>
      </c>
      <c r="I24" s="13" t="n">
        <v>693</v>
      </c>
      <c r="J24" s="17" t="n">
        <v>729</v>
      </c>
      <c r="K24" s="19" t="n">
        <v>402</v>
      </c>
      <c r="L24" s="20" t="n">
        <v>383</v>
      </c>
      <c r="M24" s="21" t="n">
        <v>355</v>
      </c>
      <c r="N24" s="13" t="n">
        <v>825</v>
      </c>
      <c r="O24" s="13" t="n">
        <v>762</v>
      </c>
      <c r="P24" s="13" t="n">
        <v>700</v>
      </c>
      <c r="Q24" s="13" t="n">
        <v>441</v>
      </c>
      <c r="R24" s="22" t="n">
        <v>516</v>
      </c>
      <c r="S24" s="8" t="n">
        <f aca="false">C24+D24+E24+F24+G24+H24+I24+J24+K24+L24+M24+N24+O24+P24+Q24+R24</f>
        <v>10842</v>
      </c>
    </row>
    <row r="25" customFormat="false" ht="15.75" hidden="false" customHeight="false" outlineLevel="0" collapsed="false">
      <c r="B25" s="9" t="s">
        <v>20</v>
      </c>
      <c r="C25" s="23"/>
      <c r="D25" s="23"/>
      <c r="E25" s="23"/>
      <c r="F25" s="13"/>
      <c r="G25" s="27"/>
      <c r="H25" s="24"/>
      <c r="I25" s="13"/>
      <c r="J25" s="17"/>
      <c r="K25" s="19"/>
      <c r="L25" s="23"/>
      <c r="M25" s="23"/>
      <c r="N25" s="13"/>
      <c r="O25" s="13"/>
      <c r="P25" s="13"/>
      <c r="Q25" s="13"/>
      <c r="R25" s="22"/>
      <c r="S25" s="8"/>
    </row>
    <row r="26" customFormat="false" ht="45" hidden="false" customHeight="false" outlineLevel="0" collapsed="false">
      <c r="B26" s="12" t="s">
        <v>21</v>
      </c>
      <c r="C26" s="13" t="n">
        <v>116</v>
      </c>
      <c r="D26" s="13" t="n">
        <v>74</v>
      </c>
      <c r="E26" s="17" t="n">
        <v>96</v>
      </c>
      <c r="F26" s="13" t="n">
        <v>101</v>
      </c>
      <c r="G26" s="13" t="n">
        <v>86</v>
      </c>
      <c r="H26" s="18"/>
      <c r="I26" s="13" t="n">
        <v>19</v>
      </c>
      <c r="J26" s="17" t="n">
        <v>5</v>
      </c>
      <c r="K26" s="19" t="n">
        <v>2</v>
      </c>
      <c r="L26" s="20" t="n">
        <v>22</v>
      </c>
      <c r="M26" s="21" t="n">
        <v>1</v>
      </c>
      <c r="N26" s="13" t="n">
        <v>2</v>
      </c>
      <c r="O26" s="13" t="n">
        <v>46</v>
      </c>
      <c r="P26" s="13" t="n">
        <v>3</v>
      </c>
      <c r="Q26" s="13" t="n">
        <v>2</v>
      </c>
      <c r="R26" s="22" t="n">
        <v>2</v>
      </c>
      <c r="S26" s="8" t="n">
        <f aca="false">C26+D26+E26+F26+G26+H26+I26+J26+K26+L26+M26+N26+O26+P26+Q26+R26</f>
        <v>577</v>
      </c>
    </row>
    <row r="27" customFormat="false" ht="30" hidden="false" customHeight="false" outlineLevel="0" collapsed="false">
      <c r="B27" s="12" t="s">
        <v>22</v>
      </c>
      <c r="C27" s="13" t="n">
        <v>19</v>
      </c>
      <c r="D27" s="13" t="n">
        <v>143</v>
      </c>
      <c r="E27" s="17" t="n">
        <v>179</v>
      </c>
      <c r="F27" s="13" t="n">
        <v>24</v>
      </c>
      <c r="G27" s="13" t="n">
        <v>41</v>
      </c>
      <c r="H27" s="18" t="n">
        <v>8</v>
      </c>
      <c r="I27" s="13" t="n">
        <v>3</v>
      </c>
      <c r="J27" s="17"/>
      <c r="K27" s="19" t="n">
        <v>12</v>
      </c>
      <c r="L27" s="25" t="n">
        <v>10</v>
      </c>
      <c r="M27" s="26" t="n">
        <v>47</v>
      </c>
      <c r="N27" s="13" t="n">
        <v>27</v>
      </c>
      <c r="O27" s="13"/>
      <c r="P27" s="13" t="n">
        <v>78</v>
      </c>
      <c r="Q27" s="13" t="n">
        <v>8</v>
      </c>
      <c r="R27" s="22" t="n">
        <v>27</v>
      </c>
      <c r="S27" s="8" t="n">
        <f aca="false">C27+D27+E27+F27+G27+H27+I27+J27+K27+L27+M27+N27+O27+P27+Q27+R27</f>
        <v>626</v>
      </c>
    </row>
    <row r="28" customFormat="false" ht="45" hidden="false" customHeight="false" outlineLevel="0" collapsed="false">
      <c r="B28" s="12" t="s">
        <v>23</v>
      </c>
      <c r="C28" s="13"/>
      <c r="D28" s="13"/>
      <c r="E28" s="17"/>
      <c r="F28" s="13"/>
      <c r="G28" s="13"/>
      <c r="H28" s="18"/>
      <c r="I28" s="13"/>
      <c r="J28" s="17"/>
      <c r="K28" s="19"/>
      <c r="L28" s="20"/>
      <c r="M28" s="21"/>
      <c r="N28" s="13"/>
      <c r="O28" s="13" t="n">
        <v>4</v>
      </c>
      <c r="P28" s="13"/>
      <c r="Q28" s="13"/>
      <c r="R28" s="22"/>
      <c r="S28" s="8" t="n">
        <f aca="false">C28+D28+E28+F28+G28+H28+I28+J28+K28+L28+M28+N28+O28+P28+Q28+R28</f>
        <v>4</v>
      </c>
    </row>
    <row r="29" customFormat="false" ht="15.75" hidden="false" customHeight="false" outlineLevel="0" collapsed="false">
      <c r="B29" s="12" t="s">
        <v>24</v>
      </c>
      <c r="C29" s="13" t="n">
        <v>76</v>
      </c>
      <c r="D29" s="13" t="n">
        <v>162</v>
      </c>
      <c r="E29" s="17" t="n">
        <v>214</v>
      </c>
      <c r="F29" s="13" t="n">
        <v>697</v>
      </c>
      <c r="G29" s="13" t="n">
        <v>484</v>
      </c>
      <c r="H29" s="18" t="n">
        <v>521</v>
      </c>
      <c r="I29" s="13" t="n">
        <v>483</v>
      </c>
      <c r="J29" s="17" t="n">
        <v>637</v>
      </c>
      <c r="K29" s="19" t="n">
        <v>315</v>
      </c>
      <c r="L29" s="25" t="n">
        <v>312</v>
      </c>
      <c r="M29" s="26" t="n">
        <v>284</v>
      </c>
      <c r="N29" s="13" t="n">
        <v>783</v>
      </c>
      <c r="O29" s="13" t="n">
        <v>696</v>
      </c>
      <c r="P29" s="13" t="n">
        <v>605</v>
      </c>
      <c r="Q29" s="13" t="n">
        <v>419</v>
      </c>
      <c r="R29" s="22" t="n">
        <v>476</v>
      </c>
      <c r="S29" s="8" t="n">
        <f aca="false">C29+D29+E29+F29+G29+H29+I29+J29+K29+L29+M29+N29+O29+P29+Q29+R29</f>
        <v>7164</v>
      </c>
    </row>
    <row r="30" customFormat="false" ht="60" hidden="false" customHeight="false" outlineLevel="0" collapsed="false">
      <c r="B30" s="12" t="s">
        <v>25</v>
      </c>
      <c r="C30" s="13"/>
      <c r="D30" s="13" t="n">
        <v>560</v>
      </c>
      <c r="E30" s="17" t="n">
        <v>660</v>
      </c>
      <c r="F30" s="13" t="n">
        <v>335</v>
      </c>
      <c r="G30" s="13" t="n">
        <v>203</v>
      </c>
      <c r="H30" s="18" t="n">
        <v>237</v>
      </c>
      <c r="I30" s="13" t="n">
        <v>188</v>
      </c>
      <c r="J30" s="17" t="n">
        <v>87</v>
      </c>
      <c r="K30" s="19" t="n">
        <v>73</v>
      </c>
      <c r="L30" s="20" t="n">
        <v>39</v>
      </c>
      <c r="M30" s="21" t="n">
        <v>23</v>
      </c>
      <c r="N30" s="13" t="n">
        <v>13</v>
      </c>
      <c r="O30" s="13" t="n">
        <v>16</v>
      </c>
      <c r="P30" s="13" t="n">
        <v>14</v>
      </c>
      <c r="Q30" s="13" t="n">
        <v>12</v>
      </c>
      <c r="R30" s="22" t="n">
        <v>11</v>
      </c>
      <c r="S30" s="8" t="n">
        <f aca="false">C30+D30+E30+F30+G30+H30+I30+J30+K30+L30+M30+N30+O30+P30+Q30+R30</f>
        <v>2471</v>
      </c>
    </row>
    <row r="31" customFormat="false" ht="28.5" hidden="false" customHeight="true" outlineLevel="0" collapsed="false">
      <c r="B31" s="16" t="s">
        <v>2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30" hidden="false" customHeight="false" outlineLevel="0" collapsed="false">
      <c r="B32" s="4" t="s">
        <v>1</v>
      </c>
      <c r="C32" s="4" t="s">
        <v>2</v>
      </c>
      <c r="D32" s="4" t="s">
        <v>3</v>
      </c>
      <c r="E32" s="4" t="s">
        <v>4</v>
      </c>
      <c r="F32" s="4" t="s">
        <v>5</v>
      </c>
      <c r="G32" s="4" t="s">
        <v>6</v>
      </c>
      <c r="H32" s="4" t="s">
        <v>7</v>
      </c>
      <c r="I32" s="4" t="s">
        <v>8</v>
      </c>
      <c r="J32" s="4" t="s">
        <v>9</v>
      </c>
      <c r="K32" s="4" t="s">
        <v>10</v>
      </c>
      <c r="L32" s="4" t="s">
        <v>11</v>
      </c>
      <c r="M32" s="4" t="s">
        <v>12</v>
      </c>
      <c r="N32" s="4" t="s">
        <v>13</v>
      </c>
      <c r="O32" s="4" t="s">
        <v>14</v>
      </c>
      <c r="P32" s="4" t="s">
        <v>15</v>
      </c>
      <c r="Q32" s="4" t="s">
        <v>16</v>
      </c>
      <c r="R32" s="4" t="s">
        <v>17</v>
      </c>
      <c r="S32" s="5" t="s">
        <v>18</v>
      </c>
    </row>
    <row r="33" customFormat="false" ht="31.5" hidden="false" customHeight="false" outlineLevel="0" collapsed="false">
      <c r="B33" s="28" t="s">
        <v>19</v>
      </c>
      <c r="C33" s="13" t="n">
        <v>108</v>
      </c>
      <c r="D33" s="13" t="n">
        <v>721</v>
      </c>
      <c r="E33" s="13" t="n">
        <v>1137</v>
      </c>
      <c r="F33" s="13" t="n">
        <v>1011</v>
      </c>
      <c r="G33" s="13" t="n">
        <v>770</v>
      </c>
      <c r="H33" s="18" t="n">
        <v>834</v>
      </c>
      <c r="I33" s="13" t="n">
        <v>660</v>
      </c>
      <c r="J33" s="17" t="n">
        <v>537</v>
      </c>
      <c r="K33" s="19" t="n">
        <v>432</v>
      </c>
      <c r="L33" s="20" t="n">
        <v>337</v>
      </c>
      <c r="M33" s="21" t="n">
        <v>299</v>
      </c>
      <c r="N33" s="13" t="n">
        <v>470</v>
      </c>
      <c r="O33" s="13" t="n">
        <v>421</v>
      </c>
      <c r="P33" s="13" t="n">
        <v>434</v>
      </c>
      <c r="Q33" s="13" t="n">
        <v>393</v>
      </c>
      <c r="R33" s="22" t="n">
        <v>465</v>
      </c>
      <c r="S33" s="8" t="n">
        <f aca="false">C33+D33+E33+F33+G33+H33+I33+J33+K33+L33+M33+N33+O33+P33+Q33+R33</f>
        <v>9029</v>
      </c>
    </row>
    <row r="34" customFormat="false" ht="15.75" hidden="false" customHeight="false" outlineLevel="0" collapsed="false">
      <c r="B34" s="9" t="s">
        <v>20</v>
      </c>
      <c r="C34" s="24"/>
      <c r="D34" s="24"/>
      <c r="E34" s="24"/>
      <c r="F34" s="13"/>
      <c r="G34" s="27"/>
      <c r="H34" s="24"/>
      <c r="I34" s="13"/>
      <c r="J34" s="17"/>
      <c r="K34" s="19"/>
      <c r="L34" s="29"/>
      <c r="M34" s="30"/>
      <c r="N34" s="13"/>
      <c r="O34" s="13"/>
      <c r="P34" s="13"/>
      <c r="Q34" s="13"/>
      <c r="R34" s="22"/>
      <c r="S34" s="8"/>
    </row>
    <row r="35" customFormat="false" ht="45" hidden="false" customHeight="false" outlineLevel="0" collapsed="false">
      <c r="B35" s="9" t="s">
        <v>21</v>
      </c>
      <c r="C35" s="13" t="n">
        <v>77</v>
      </c>
      <c r="D35" s="13" t="n">
        <v>201</v>
      </c>
      <c r="E35" s="13" t="n">
        <v>146</v>
      </c>
      <c r="F35" s="13" t="n">
        <v>223</v>
      </c>
      <c r="G35" s="13" t="n">
        <v>45</v>
      </c>
      <c r="H35" s="18" t="n">
        <v>10</v>
      </c>
      <c r="I35" s="13" t="n">
        <v>1</v>
      </c>
      <c r="J35" s="17" t="n">
        <v>6</v>
      </c>
      <c r="K35" s="19" t="n">
        <v>3</v>
      </c>
      <c r="L35" s="20" t="n">
        <v>3</v>
      </c>
      <c r="M35" s="21" t="n">
        <v>3</v>
      </c>
      <c r="N35" s="13" t="n">
        <v>2</v>
      </c>
      <c r="O35" s="13" t="n">
        <v>14</v>
      </c>
      <c r="P35" s="13" t="n">
        <v>2</v>
      </c>
      <c r="Q35" s="13" t="n">
        <v>14</v>
      </c>
      <c r="R35" s="22" t="n">
        <v>3</v>
      </c>
      <c r="S35" s="8" t="n">
        <f aca="false">C35+D35+E35+F35+G35+H35+I35+J35+K35+L35+M35+N35+O35+P35+Q35+R35</f>
        <v>753</v>
      </c>
    </row>
    <row r="36" customFormat="false" ht="30" hidden="false" customHeight="false" outlineLevel="0" collapsed="false">
      <c r="B36" s="9" t="s">
        <v>22</v>
      </c>
      <c r="C36" s="13"/>
      <c r="D36" s="13" t="n">
        <v>26</v>
      </c>
      <c r="E36" s="13" t="n">
        <v>167</v>
      </c>
      <c r="F36" s="13" t="n">
        <v>114</v>
      </c>
      <c r="G36" s="13" t="n">
        <v>61</v>
      </c>
      <c r="H36" s="18" t="n">
        <v>60</v>
      </c>
      <c r="I36" s="13" t="n">
        <v>12</v>
      </c>
      <c r="J36" s="17" t="n">
        <v>115</v>
      </c>
      <c r="K36" s="19" t="n">
        <v>51</v>
      </c>
      <c r="L36" s="20" t="n">
        <v>6</v>
      </c>
      <c r="M36" s="21" t="n">
        <v>22</v>
      </c>
      <c r="N36" s="13" t="n">
        <v>46</v>
      </c>
      <c r="O36" s="13"/>
      <c r="P36" s="13" t="n">
        <v>56</v>
      </c>
      <c r="Q36" s="13"/>
      <c r="R36" s="22" t="n">
        <v>80</v>
      </c>
      <c r="S36" s="8" t="n">
        <f aca="false">C36+D36+E36+F36+G36+H36+I36+J36+K36+L36+M36+N36+O36+P36+Q36+R36</f>
        <v>816</v>
      </c>
    </row>
    <row r="37" customFormat="false" ht="45" hidden="false" customHeight="false" outlineLevel="0" collapsed="false">
      <c r="B37" s="9" t="s">
        <v>23</v>
      </c>
      <c r="C37" s="13"/>
      <c r="D37" s="13" t="n">
        <v>25</v>
      </c>
      <c r="E37" s="13"/>
      <c r="F37" s="13"/>
      <c r="G37" s="13" t="n">
        <v>23</v>
      </c>
      <c r="H37" s="18"/>
      <c r="I37" s="13"/>
      <c r="J37" s="17"/>
      <c r="K37" s="19" t="n">
        <v>17</v>
      </c>
      <c r="L37" s="20"/>
      <c r="M37" s="21"/>
      <c r="N37" s="13"/>
      <c r="O37" s="13"/>
      <c r="P37" s="13"/>
      <c r="Q37" s="13"/>
      <c r="R37" s="22"/>
      <c r="S37" s="8" t="n">
        <f aca="false">C37+D37+E37+F37+G37+H37+I37+J37+K37+L37+M37+N37+O37+P37+Q37+R37</f>
        <v>65</v>
      </c>
    </row>
    <row r="38" customFormat="false" ht="15.75" hidden="false" customHeight="false" outlineLevel="0" collapsed="false">
      <c r="B38" s="9" t="s">
        <v>24</v>
      </c>
      <c r="C38" s="13" t="n">
        <v>11</v>
      </c>
      <c r="D38" s="13" t="n">
        <v>150</v>
      </c>
      <c r="E38" s="13" t="n">
        <v>409</v>
      </c>
      <c r="F38" s="13" t="n">
        <v>440</v>
      </c>
      <c r="G38" s="13" t="n">
        <v>376</v>
      </c>
      <c r="H38" s="18" t="n">
        <v>574</v>
      </c>
      <c r="I38" s="13" t="n">
        <v>475</v>
      </c>
      <c r="J38" s="17" t="n">
        <v>305</v>
      </c>
      <c r="K38" s="19" t="n">
        <v>285</v>
      </c>
      <c r="L38" s="20" t="n">
        <v>291</v>
      </c>
      <c r="M38" s="21" t="n">
        <v>255</v>
      </c>
      <c r="N38" s="13" t="n">
        <v>412</v>
      </c>
      <c r="O38" s="13" t="n">
        <v>397</v>
      </c>
      <c r="P38" s="13" t="n">
        <v>365</v>
      </c>
      <c r="Q38" s="13" t="n">
        <v>370</v>
      </c>
      <c r="R38" s="22" t="n">
        <v>374</v>
      </c>
      <c r="S38" s="8" t="n">
        <f aca="false">C38+D38+E38+F38+G38+H38+I38+J38+K38+L38+M38+N38+O38+P38+Q38+R38</f>
        <v>5489</v>
      </c>
    </row>
    <row r="39" customFormat="false" ht="60" hidden="false" customHeight="false" outlineLevel="0" collapsed="false">
      <c r="B39" s="9" t="s">
        <v>25</v>
      </c>
      <c r="C39" s="13" t="n">
        <v>20</v>
      </c>
      <c r="D39" s="13" t="n">
        <v>319</v>
      </c>
      <c r="E39" s="13" t="n">
        <v>415</v>
      </c>
      <c r="F39" s="13" t="n">
        <v>234</v>
      </c>
      <c r="G39" s="13" t="n">
        <v>265</v>
      </c>
      <c r="H39" s="18" t="n">
        <v>190</v>
      </c>
      <c r="I39" s="13" t="n">
        <v>172</v>
      </c>
      <c r="J39" s="17" t="n">
        <v>111</v>
      </c>
      <c r="K39" s="19" t="n">
        <v>76</v>
      </c>
      <c r="L39" s="20" t="n">
        <v>37</v>
      </c>
      <c r="M39" s="21" t="n">
        <v>19</v>
      </c>
      <c r="N39" s="13" t="n">
        <v>10</v>
      </c>
      <c r="O39" s="13" t="n">
        <v>10</v>
      </c>
      <c r="P39" s="13" t="n">
        <v>11</v>
      </c>
      <c r="Q39" s="13" t="n">
        <v>9</v>
      </c>
      <c r="R39" s="22" t="n">
        <v>8</v>
      </c>
      <c r="S39" s="8" t="n">
        <f aca="false">C39+D39+E39+F39+G39+H39+I39+J39+K39+L39+M39+N39+O39+P39+Q39+R39</f>
        <v>1906</v>
      </c>
    </row>
    <row r="40" customFormat="false" ht="30.75" hidden="false" customHeight="true" outlineLevel="0" collapsed="false">
      <c r="B40" s="16" t="s">
        <v>30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30" hidden="false" customHeight="false" outlineLevel="0" collapsed="false">
      <c r="B41" s="4" t="s">
        <v>1</v>
      </c>
      <c r="C41" s="4" t="s">
        <v>2</v>
      </c>
      <c r="D41" s="4" t="s">
        <v>3</v>
      </c>
      <c r="E41" s="4" t="s">
        <v>4</v>
      </c>
      <c r="F41" s="4" t="s">
        <v>5</v>
      </c>
      <c r="G41" s="4" t="s">
        <v>6</v>
      </c>
      <c r="H41" s="4" t="s">
        <v>7</v>
      </c>
      <c r="I41" s="4" t="s">
        <v>8</v>
      </c>
      <c r="J41" s="4" t="s">
        <v>9</v>
      </c>
      <c r="K41" s="4" t="s">
        <v>10</v>
      </c>
      <c r="L41" s="4" t="s">
        <v>11</v>
      </c>
      <c r="M41" s="4" t="s">
        <v>12</v>
      </c>
      <c r="N41" s="4" t="s">
        <v>13</v>
      </c>
      <c r="O41" s="4" t="s">
        <v>14</v>
      </c>
      <c r="P41" s="4" t="s">
        <v>15</v>
      </c>
      <c r="Q41" s="4" t="s">
        <v>16</v>
      </c>
      <c r="R41" s="4" t="s">
        <v>17</v>
      </c>
      <c r="S41" s="5" t="s">
        <v>18</v>
      </c>
    </row>
    <row r="42" customFormat="false" ht="31.5" hidden="false" customHeight="false" outlineLevel="0" collapsed="false">
      <c r="B42" s="28" t="s">
        <v>19</v>
      </c>
      <c r="C42" s="13" t="n">
        <v>127</v>
      </c>
      <c r="D42" s="13" t="n">
        <v>437</v>
      </c>
      <c r="E42" s="13" t="n">
        <v>691</v>
      </c>
      <c r="F42" s="13" t="n">
        <v>509</v>
      </c>
      <c r="G42" s="13" t="n">
        <v>502</v>
      </c>
      <c r="H42" s="18" t="n">
        <v>310</v>
      </c>
      <c r="I42" s="13" t="n">
        <v>316</v>
      </c>
      <c r="J42" s="17" t="n">
        <v>239</v>
      </c>
      <c r="K42" s="19" t="n">
        <v>209</v>
      </c>
      <c r="L42" s="20" t="n">
        <v>206</v>
      </c>
      <c r="M42" s="21" t="n">
        <v>194</v>
      </c>
      <c r="N42" s="13" t="n">
        <v>351</v>
      </c>
      <c r="O42" s="13" t="n">
        <v>416</v>
      </c>
      <c r="P42" s="13" t="n">
        <v>236</v>
      </c>
      <c r="Q42" s="13" t="n">
        <v>186</v>
      </c>
      <c r="R42" s="22" t="n">
        <v>243</v>
      </c>
      <c r="S42" s="8" t="n">
        <f aca="false">C42+D42+E42+F42+G42+H42+I42+J42+K42+L42+M42+N42+O42+P42+Q42+R42</f>
        <v>5172</v>
      </c>
    </row>
    <row r="43" customFormat="false" ht="15.75" hidden="false" customHeight="false" outlineLevel="0" collapsed="false">
      <c r="B43" s="9" t="s">
        <v>20</v>
      </c>
      <c r="C43" s="24"/>
      <c r="D43" s="24"/>
      <c r="E43" s="24"/>
      <c r="F43" s="13"/>
      <c r="G43" s="27"/>
      <c r="H43" s="24"/>
      <c r="I43" s="13"/>
      <c r="J43" s="17"/>
      <c r="K43" s="19"/>
      <c r="L43" s="29"/>
      <c r="M43" s="30"/>
      <c r="N43" s="13"/>
      <c r="O43" s="13"/>
      <c r="P43" s="13"/>
      <c r="Q43" s="13"/>
      <c r="R43" s="22"/>
      <c r="S43" s="8"/>
    </row>
    <row r="44" customFormat="false" ht="45" hidden="false" customHeight="false" outlineLevel="0" collapsed="false">
      <c r="B44" s="9" t="s">
        <v>21</v>
      </c>
      <c r="C44" s="13" t="n">
        <v>116</v>
      </c>
      <c r="D44" s="13" t="n">
        <v>69</v>
      </c>
      <c r="E44" s="13" t="n">
        <v>133</v>
      </c>
      <c r="F44" s="13" t="n">
        <v>86</v>
      </c>
      <c r="G44" s="13" t="n">
        <v>27</v>
      </c>
      <c r="H44" s="18"/>
      <c r="I44" s="13" t="n">
        <v>1</v>
      </c>
      <c r="J44" s="17" t="n">
        <v>31</v>
      </c>
      <c r="K44" s="19" t="n">
        <v>9</v>
      </c>
      <c r="L44" s="20" t="n">
        <v>3</v>
      </c>
      <c r="M44" s="21" t="n">
        <v>1</v>
      </c>
      <c r="N44" s="13"/>
      <c r="O44" s="13" t="n">
        <v>1</v>
      </c>
      <c r="P44" s="13"/>
      <c r="Q44" s="13" t="n">
        <v>3</v>
      </c>
      <c r="R44" s="22"/>
      <c r="S44" s="8" t="n">
        <f aca="false">C44+D44+E44+F44+G44+H44+I44+J44+K44+L44+M44+N44+O44+P44+Q44+R44</f>
        <v>480</v>
      </c>
    </row>
    <row r="45" customFormat="false" ht="30" hidden="false" customHeight="false" outlineLevel="0" collapsed="false">
      <c r="B45" s="9" t="s">
        <v>22</v>
      </c>
      <c r="C45" s="13"/>
      <c r="D45" s="13" t="n">
        <v>37</v>
      </c>
      <c r="E45" s="13" t="n">
        <v>22</v>
      </c>
      <c r="F45" s="13" t="n">
        <v>6</v>
      </c>
      <c r="G45" s="13" t="n">
        <v>36</v>
      </c>
      <c r="H45" s="18" t="n">
        <v>8</v>
      </c>
      <c r="I45" s="13" t="n">
        <v>1</v>
      </c>
      <c r="J45" s="17" t="n">
        <v>1</v>
      </c>
      <c r="K45" s="19" t="n">
        <v>18</v>
      </c>
      <c r="L45" s="20" t="n">
        <v>15</v>
      </c>
      <c r="M45" s="21" t="n">
        <v>33</v>
      </c>
      <c r="N45" s="13" t="n">
        <v>11</v>
      </c>
      <c r="O45" s="13"/>
      <c r="P45" s="13" t="n">
        <v>32</v>
      </c>
      <c r="Q45" s="13"/>
      <c r="R45" s="22" t="n">
        <v>11</v>
      </c>
      <c r="S45" s="8" t="n">
        <f aca="false">C45+D45+E45+F45+G45+H45+I45+J45+K45+L45+M45+N45+O45+P45+Q45+R45</f>
        <v>231</v>
      </c>
    </row>
    <row r="46" customFormat="false" ht="45" hidden="false" customHeight="false" outlineLevel="0" collapsed="false">
      <c r="B46" s="9" t="s">
        <v>23</v>
      </c>
      <c r="C46" s="13"/>
      <c r="D46" s="13"/>
      <c r="E46" s="13"/>
      <c r="F46" s="13"/>
      <c r="G46" s="13"/>
      <c r="H46" s="18"/>
      <c r="I46" s="13"/>
      <c r="J46" s="17"/>
      <c r="K46" s="19"/>
      <c r="L46" s="20"/>
      <c r="M46" s="21"/>
      <c r="N46" s="13"/>
      <c r="O46" s="13"/>
      <c r="P46" s="13"/>
      <c r="Q46" s="13"/>
      <c r="R46" s="22"/>
      <c r="S46" s="8"/>
    </row>
    <row r="47" customFormat="false" ht="15.75" hidden="false" customHeight="false" outlineLevel="0" collapsed="false">
      <c r="B47" s="9" t="s">
        <v>24</v>
      </c>
      <c r="C47" s="13" t="n">
        <v>11</v>
      </c>
      <c r="D47" s="13" t="n">
        <v>85</v>
      </c>
      <c r="E47" s="13" t="n">
        <v>116</v>
      </c>
      <c r="F47" s="13" t="n">
        <v>151</v>
      </c>
      <c r="G47" s="13" t="n">
        <v>255</v>
      </c>
      <c r="H47" s="18" t="n">
        <v>120</v>
      </c>
      <c r="I47" s="13" t="n">
        <v>226</v>
      </c>
      <c r="J47" s="17" t="n">
        <v>143</v>
      </c>
      <c r="K47" s="19" t="n">
        <v>142</v>
      </c>
      <c r="L47" s="20" t="n">
        <v>164</v>
      </c>
      <c r="M47" s="21" t="n">
        <v>148</v>
      </c>
      <c r="N47" s="13" t="n">
        <v>329</v>
      </c>
      <c r="O47" s="13" t="n">
        <v>406</v>
      </c>
      <c r="P47" s="13" t="n">
        <v>196</v>
      </c>
      <c r="Q47" s="13" t="n">
        <v>176</v>
      </c>
      <c r="R47" s="22" t="n">
        <v>228</v>
      </c>
      <c r="S47" s="8" t="n">
        <f aca="false">C47+D47+E47+F47+G47+H47+I47+J47+K47+L47+M47+N47+O47+P47+Q47+R47</f>
        <v>2896</v>
      </c>
    </row>
    <row r="48" customFormat="false" ht="60" hidden="false" customHeight="false" outlineLevel="0" collapsed="false">
      <c r="B48" s="9" t="s">
        <v>25</v>
      </c>
      <c r="C48" s="13"/>
      <c r="D48" s="13" t="n">
        <v>246</v>
      </c>
      <c r="E48" s="13" t="n">
        <v>420</v>
      </c>
      <c r="F48" s="13" t="n">
        <v>266</v>
      </c>
      <c r="G48" s="13" t="n">
        <v>184</v>
      </c>
      <c r="H48" s="18" t="n">
        <v>182</v>
      </c>
      <c r="I48" s="13" t="n">
        <v>88</v>
      </c>
      <c r="J48" s="31" t="n">
        <v>64</v>
      </c>
      <c r="K48" s="19" t="n">
        <v>40</v>
      </c>
      <c r="L48" s="20" t="n">
        <v>24</v>
      </c>
      <c r="M48" s="21" t="n">
        <v>12</v>
      </c>
      <c r="N48" s="13" t="n">
        <v>11</v>
      </c>
      <c r="O48" s="13" t="n">
        <v>9</v>
      </c>
      <c r="P48" s="13" t="n">
        <v>8</v>
      </c>
      <c r="Q48" s="13" t="n">
        <v>7</v>
      </c>
      <c r="R48" s="22" t="n">
        <v>4</v>
      </c>
      <c r="S48" s="8" t="n">
        <f aca="false">C48+D48+E48+F48+G48+H48+I48+J48+K48+L48+M48+N48+O48+P48+Q48+R48</f>
        <v>1565</v>
      </c>
    </row>
    <row r="49" customFormat="false" ht="28.5" hidden="false" customHeight="true" outlineLevel="0" collapsed="false">
      <c r="B49" s="16" t="s">
        <v>3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30" hidden="false" customHeight="false" outlineLevel="0" collapsed="false">
      <c r="B50" s="4" t="s">
        <v>1</v>
      </c>
      <c r="C50" s="4" t="s">
        <v>2</v>
      </c>
      <c r="D50" s="4" t="s">
        <v>3</v>
      </c>
      <c r="E50" s="4" t="s">
        <v>4</v>
      </c>
      <c r="F50" s="4" t="s">
        <v>5</v>
      </c>
      <c r="G50" s="4" t="s">
        <v>6</v>
      </c>
      <c r="H50" s="4" t="s">
        <v>7</v>
      </c>
      <c r="I50" s="4" t="s">
        <v>8</v>
      </c>
      <c r="J50" s="4" t="s">
        <v>9</v>
      </c>
      <c r="K50" s="4" t="s">
        <v>10</v>
      </c>
      <c r="L50" s="4" t="s">
        <v>11</v>
      </c>
      <c r="M50" s="4" t="s">
        <v>12</v>
      </c>
      <c r="N50" s="4" t="s">
        <v>13</v>
      </c>
      <c r="O50" s="4" t="s">
        <v>14</v>
      </c>
      <c r="P50" s="4" t="s">
        <v>15</v>
      </c>
      <c r="Q50" s="4" t="s">
        <v>16</v>
      </c>
      <c r="R50" s="4" t="s">
        <v>17</v>
      </c>
      <c r="S50" s="5" t="s">
        <v>18</v>
      </c>
    </row>
    <row r="51" customFormat="false" ht="31.5" hidden="false" customHeight="false" outlineLevel="0" collapsed="false">
      <c r="B51" s="28" t="s">
        <v>19</v>
      </c>
      <c r="C51" s="13" t="n">
        <v>55</v>
      </c>
      <c r="D51" s="13" t="n">
        <v>530</v>
      </c>
      <c r="E51" s="13" t="n">
        <v>693</v>
      </c>
      <c r="F51" s="13" t="n">
        <v>582</v>
      </c>
      <c r="G51" s="13" t="n">
        <v>459</v>
      </c>
      <c r="H51" s="18" t="n">
        <v>529</v>
      </c>
      <c r="I51" s="13" t="n">
        <v>331</v>
      </c>
      <c r="J51" s="17" t="n">
        <v>324</v>
      </c>
      <c r="K51" s="19" t="n">
        <v>250</v>
      </c>
      <c r="L51" s="20" t="n">
        <v>216</v>
      </c>
      <c r="M51" s="18" t="n">
        <v>153</v>
      </c>
      <c r="N51" s="21" t="n">
        <v>614</v>
      </c>
      <c r="O51" s="13" t="n">
        <v>529</v>
      </c>
      <c r="P51" s="13" t="n">
        <v>333</v>
      </c>
      <c r="Q51" s="13" t="n">
        <v>186</v>
      </c>
      <c r="R51" s="22" t="n">
        <v>433</v>
      </c>
      <c r="S51" s="8" t="n">
        <f aca="false">C51+D51+E51+F51+G51+H51+I51+J51+K51+L51+M51+N51+O51+P51+Q51+R51</f>
        <v>6217</v>
      </c>
    </row>
    <row r="52" customFormat="false" ht="15.75" hidden="false" customHeight="false" outlineLevel="0" collapsed="false">
      <c r="B52" s="9" t="s">
        <v>20</v>
      </c>
      <c r="C52" s="24"/>
      <c r="D52" s="24"/>
      <c r="E52" s="24"/>
      <c r="F52" s="13"/>
      <c r="G52" s="27"/>
      <c r="H52" s="24"/>
      <c r="I52" s="13"/>
      <c r="J52" s="17"/>
      <c r="K52" s="19"/>
      <c r="L52" s="29"/>
      <c r="M52" s="24"/>
      <c r="N52" s="30"/>
      <c r="O52" s="13"/>
      <c r="P52" s="13"/>
      <c r="Q52" s="13"/>
      <c r="R52" s="22"/>
      <c r="S52" s="8"/>
    </row>
    <row r="53" customFormat="false" ht="45" hidden="false" customHeight="false" outlineLevel="0" collapsed="false">
      <c r="B53" s="9" t="s">
        <v>21</v>
      </c>
      <c r="C53" s="13" t="n">
        <v>40</v>
      </c>
      <c r="D53" s="13" t="n">
        <v>162</v>
      </c>
      <c r="E53" s="13" t="n">
        <v>64</v>
      </c>
      <c r="F53" s="13" t="n">
        <v>46</v>
      </c>
      <c r="G53" s="13" t="n">
        <v>34</v>
      </c>
      <c r="H53" s="18" t="n">
        <v>3</v>
      </c>
      <c r="I53" s="13"/>
      <c r="J53" s="17" t="n">
        <v>2</v>
      </c>
      <c r="K53" s="19"/>
      <c r="L53" s="20" t="n">
        <v>1</v>
      </c>
      <c r="M53" s="18"/>
      <c r="N53" s="21"/>
      <c r="O53" s="13" t="n">
        <v>1</v>
      </c>
      <c r="P53" s="13"/>
      <c r="Q53" s="13"/>
      <c r="R53" s="22"/>
      <c r="S53" s="8" t="n">
        <f aca="false">C53+D53+E53+F53+G53+H53+I53+J53+K53+L53+M53+N53+O53+P53+Q53+R53</f>
        <v>353</v>
      </c>
    </row>
    <row r="54" customFormat="false" ht="30" hidden="false" customHeight="false" outlineLevel="0" collapsed="false">
      <c r="B54" s="9" t="s">
        <v>22</v>
      </c>
      <c r="C54" s="13"/>
      <c r="D54" s="13" t="n">
        <v>25</v>
      </c>
      <c r="E54" s="13" t="n">
        <v>109</v>
      </c>
      <c r="F54" s="13" t="n">
        <v>13</v>
      </c>
      <c r="G54" s="13" t="n">
        <v>10</v>
      </c>
      <c r="H54" s="18" t="n">
        <v>4</v>
      </c>
      <c r="I54" s="13" t="n">
        <v>9</v>
      </c>
      <c r="J54" s="17" t="n">
        <v>41</v>
      </c>
      <c r="K54" s="19" t="n">
        <v>5</v>
      </c>
      <c r="L54" s="20" t="n">
        <v>8</v>
      </c>
      <c r="M54" s="18" t="n">
        <v>11</v>
      </c>
      <c r="N54" s="21"/>
      <c r="O54" s="13" t="n">
        <v>3</v>
      </c>
      <c r="P54" s="13" t="n">
        <v>22</v>
      </c>
      <c r="Q54" s="13"/>
      <c r="R54" s="22" t="n">
        <v>19</v>
      </c>
      <c r="S54" s="8" t="n">
        <f aca="false">C54+D54+E54+F54+G54+H54+I54+J54+K54+L54+M54+N54+O54+P54+Q54+R54</f>
        <v>279</v>
      </c>
    </row>
    <row r="55" customFormat="false" ht="45" hidden="false" customHeight="false" outlineLevel="0" collapsed="false">
      <c r="B55" s="9" t="s">
        <v>23</v>
      </c>
      <c r="C55" s="13"/>
      <c r="D55" s="13" t="n">
        <v>13</v>
      </c>
      <c r="E55" s="13"/>
      <c r="F55" s="13"/>
      <c r="G55" s="13" t="n">
        <v>4</v>
      </c>
      <c r="H55" s="18"/>
      <c r="I55" s="13"/>
      <c r="J55" s="17"/>
      <c r="K55" s="19" t="n">
        <v>10</v>
      </c>
      <c r="L55" s="20"/>
      <c r="M55" s="18"/>
      <c r="N55" s="21"/>
      <c r="O55" s="13"/>
      <c r="P55" s="13"/>
      <c r="Q55" s="13"/>
      <c r="R55" s="22"/>
      <c r="S55" s="8" t="n">
        <f aca="false">C55+D55+E55+F55+G55+H55+I55+J55+K55+L55+M55+N55+O55+P55+Q55+R55</f>
        <v>27</v>
      </c>
    </row>
    <row r="56" customFormat="false" ht="15.75" hidden="false" customHeight="false" outlineLevel="0" collapsed="false">
      <c r="B56" s="9" t="s">
        <v>24</v>
      </c>
      <c r="C56" s="13" t="n">
        <v>15</v>
      </c>
      <c r="D56" s="13" t="n">
        <v>60</v>
      </c>
      <c r="E56" s="13" t="n">
        <v>88</v>
      </c>
      <c r="F56" s="13" t="n">
        <v>225</v>
      </c>
      <c r="G56" s="13" t="n">
        <v>240</v>
      </c>
      <c r="H56" s="18" t="n">
        <v>239</v>
      </c>
      <c r="I56" s="13" t="n">
        <v>231</v>
      </c>
      <c r="J56" s="17" t="n">
        <v>212</v>
      </c>
      <c r="K56" s="19" t="n">
        <v>185</v>
      </c>
      <c r="L56" s="20" t="n">
        <v>185</v>
      </c>
      <c r="M56" s="18" t="n">
        <v>129</v>
      </c>
      <c r="N56" s="21" t="n">
        <v>600</v>
      </c>
      <c r="O56" s="13" t="n">
        <v>511</v>
      </c>
      <c r="P56" s="13" t="n">
        <v>302</v>
      </c>
      <c r="Q56" s="13" t="n">
        <v>182</v>
      </c>
      <c r="R56" s="22" t="n">
        <v>410</v>
      </c>
      <c r="S56" s="8" t="n">
        <f aca="false">C56+D56+E56+F56+G56+H56+I56+J56+K56+L56+M56+N56+O56+P56+Q56+R56</f>
        <v>3814</v>
      </c>
    </row>
    <row r="57" customFormat="false" ht="60" hidden="false" customHeight="false" outlineLevel="0" collapsed="false">
      <c r="B57" s="9" t="s">
        <v>25</v>
      </c>
      <c r="C57" s="13"/>
      <c r="D57" s="13" t="n">
        <v>270</v>
      </c>
      <c r="E57" s="13" t="n">
        <v>432</v>
      </c>
      <c r="F57" s="13" t="n">
        <v>298</v>
      </c>
      <c r="G57" s="13" t="n">
        <v>171</v>
      </c>
      <c r="H57" s="18" t="n">
        <v>283</v>
      </c>
      <c r="I57" s="13" t="n">
        <v>91</v>
      </c>
      <c r="J57" s="17" t="n">
        <v>69</v>
      </c>
      <c r="K57" s="19" t="n">
        <v>50</v>
      </c>
      <c r="L57" s="20" t="n">
        <v>22</v>
      </c>
      <c r="M57" s="18" t="n">
        <v>13</v>
      </c>
      <c r="N57" s="21" t="n">
        <v>14</v>
      </c>
      <c r="O57" s="13" t="n">
        <v>14</v>
      </c>
      <c r="P57" s="13" t="n">
        <v>9</v>
      </c>
      <c r="Q57" s="13" t="n">
        <v>4</v>
      </c>
      <c r="R57" s="22" t="n">
        <v>4</v>
      </c>
      <c r="S57" s="8" t="n">
        <f aca="false">C57+D57+E57+F57+G57+H57+I57+J57+K57+L57+M57+N57+O57+P57+Q57+R57</f>
        <v>1744</v>
      </c>
    </row>
    <row r="58" customFormat="false" ht="15.75" hidden="false" customHeight="false" outlineLevel="0" collapsed="false">
      <c r="B58" s="32"/>
      <c r="C58" s="33"/>
      <c r="D58" s="33"/>
      <c r="E58" s="33"/>
      <c r="F58" s="33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5"/>
    </row>
    <row r="59" customFormat="false" ht="18" hidden="false" customHeight="false" outlineLevel="0" collapsed="false">
      <c r="B59" s="2" t="s">
        <v>32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8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30" hidden="false" customHeight="false" outlineLevel="0" collapsed="false">
      <c r="B61" s="4" t="s">
        <v>1</v>
      </c>
      <c r="C61" s="4" t="s">
        <v>2</v>
      </c>
      <c r="D61" s="4" t="s">
        <v>3</v>
      </c>
      <c r="E61" s="4" t="s">
        <v>4</v>
      </c>
      <c r="F61" s="4" t="s">
        <v>5</v>
      </c>
      <c r="G61" s="4" t="s">
        <v>6</v>
      </c>
      <c r="H61" s="4" t="s">
        <v>7</v>
      </c>
      <c r="I61" s="4" t="s">
        <v>8</v>
      </c>
      <c r="J61" s="4" t="s">
        <v>9</v>
      </c>
      <c r="K61" s="4" t="s">
        <v>10</v>
      </c>
      <c r="L61" s="4" t="s">
        <v>11</v>
      </c>
      <c r="M61" s="4" t="s">
        <v>12</v>
      </c>
      <c r="N61" s="4" t="s">
        <v>13</v>
      </c>
      <c r="O61" s="4" t="s">
        <v>14</v>
      </c>
      <c r="P61" s="4" t="s">
        <v>15</v>
      </c>
      <c r="Q61" s="4" t="s">
        <v>16</v>
      </c>
      <c r="R61" s="4" t="s">
        <v>17</v>
      </c>
      <c r="S61" s="5" t="s">
        <v>18</v>
      </c>
    </row>
    <row r="62" customFormat="false" ht="31.5" hidden="false" customHeight="false" outlineLevel="0" collapsed="false">
      <c r="B62" s="28" t="s">
        <v>19</v>
      </c>
      <c r="C62" s="13"/>
      <c r="D62" s="13" t="n">
        <v>1102</v>
      </c>
      <c r="E62" s="13" t="n">
        <v>731</v>
      </c>
      <c r="F62" s="13" t="n">
        <v>454</v>
      </c>
      <c r="G62" s="13" t="n">
        <v>757</v>
      </c>
      <c r="H62" s="18" t="n">
        <v>291</v>
      </c>
      <c r="I62" s="13" t="n">
        <v>234</v>
      </c>
      <c r="J62" s="17" t="n">
        <v>164</v>
      </c>
      <c r="K62" s="19" t="n">
        <v>124</v>
      </c>
      <c r="L62" s="20" t="n">
        <v>83</v>
      </c>
      <c r="M62" s="21" t="n">
        <v>123</v>
      </c>
      <c r="N62" s="13" t="n">
        <v>120</v>
      </c>
      <c r="O62" s="13" t="n">
        <v>127</v>
      </c>
      <c r="P62" s="13" t="n">
        <v>178</v>
      </c>
      <c r="Q62" s="13" t="n">
        <v>197</v>
      </c>
      <c r="R62" s="22" t="n">
        <v>150</v>
      </c>
      <c r="S62" s="8" t="n">
        <f aca="false">C62+D62+E62+F62+G62+H62+I62+J62+K62+L62+M62+N62+O62+P62+Q62+R62</f>
        <v>4835</v>
      </c>
    </row>
    <row r="63" customFormat="false" ht="15.75" hidden="false" customHeight="false" outlineLevel="0" collapsed="false">
      <c r="B63" s="9" t="s">
        <v>20</v>
      </c>
      <c r="C63" s="24"/>
      <c r="D63" s="24"/>
      <c r="E63" s="24"/>
      <c r="F63" s="13"/>
      <c r="G63" s="27"/>
      <c r="H63" s="24"/>
      <c r="I63" s="13"/>
      <c r="J63" s="17"/>
      <c r="K63" s="19"/>
      <c r="L63" s="29"/>
      <c r="M63" s="30"/>
      <c r="N63" s="13"/>
      <c r="O63" s="13"/>
      <c r="P63" s="13"/>
      <c r="Q63" s="13"/>
      <c r="R63" s="22"/>
      <c r="S63" s="8"/>
    </row>
    <row r="64" customFormat="false" ht="45" hidden="false" customHeight="false" outlineLevel="0" collapsed="false">
      <c r="B64" s="9" t="s">
        <v>21</v>
      </c>
      <c r="C64" s="13"/>
      <c r="D64" s="13" t="n">
        <v>799</v>
      </c>
      <c r="E64" s="13" t="n">
        <v>141</v>
      </c>
      <c r="F64" s="13" t="n">
        <v>117</v>
      </c>
      <c r="G64" s="13" t="n">
        <v>430</v>
      </c>
      <c r="H64" s="18" t="n">
        <v>1</v>
      </c>
      <c r="I64" s="13"/>
      <c r="J64" s="17" t="n">
        <v>2</v>
      </c>
      <c r="K64" s="19" t="n">
        <v>4</v>
      </c>
      <c r="L64" s="20"/>
      <c r="M64" s="21" t="n">
        <v>1</v>
      </c>
      <c r="N64" s="13" t="n">
        <v>1</v>
      </c>
      <c r="O64" s="13" t="n">
        <v>1</v>
      </c>
      <c r="P64" s="13" t="n">
        <v>2</v>
      </c>
      <c r="Q64" s="13" t="n">
        <v>49</v>
      </c>
      <c r="R64" s="22"/>
      <c r="S64" s="8" t="n">
        <f aca="false">C64+D64+E64+F64+G64+H64+I64+J64+K64+L64+M64+N64+O64+P64+Q64+R64</f>
        <v>1548</v>
      </c>
    </row>
    <row r="65" customFormat="false" ht="30" hidden="false" customHeight="false" outlineLevel="0" collapsed="false">
      <c r="B65" s="9" t="s">
        <v>22</v>
      </c>
      <c r="C65" s="13"/>
      <c r="D65" s="13" t="n">
        <v>90</v>
      </c>
      <c r="E65" s="13" t="n">
        <v>14</v>
      </c>
      <c r="F65" s="13" t="n">
        <v>16</v>
      </c>
      <c r="G65" s="13" t="n">
        <v>4</v>
      </c>
      <c r="H65" s="18" t="n">
        <v>49</v>
      </c>
      <c r="I65" s="13" t="n">
        <v>3</v>
      </c>
      <c r="J65" s="17" t="n">
        <v>13</v>
      </c>
      <c r="K65" s="19" t="n">
        <v>4</v>
      </c>
      <c r="L65" s="20" t="n">
        <v>6</v>
      </c>
      <c r="M65" s="21" t="n">
        <v>6</v>
      </c>
      <c r="N65" s="13" t="n">
        <v>21</v>
      </c>
      <c r="O65" s="13"/>
      <c r="P65" s="13" t="n">
        <v>14</v>
      </c>
      <c r="Q65" s="13" t="n">
        <v>4</v>
      </c>
      <c r="R65" s="22" t="n">
        <v>7</v>
      </c>
      <c r="S65" s="8" t="n">
        <f aca="false">C65+D65+E65+F65+G65+H65+I65+J65+K65+L65+M65+N65+O65+P65+Q65+R65</f>
        <v>251</v>
      </c>
    </row>
    <row r="66" customFormat="false" ht="45" hidden="false" customHeight="false" outlineLevel="0" collapsed="false">
      <c r="B66" s="9" t="s">
        <v>23</v>
      </c>
      <c r="C66" s="13"/>
      <c r="D66" s="13"/>
      <c r="E66" s="13"/>
      <c r="F66" s="13"/>
      <c r="G66" s="13" t="n">
        <v>13</v>
      </c>
      <c r="H66" s="18"/>
      <c r="I66" s="13"/>
      <c r="J66" s="17"/>
      <c r="K66" s="19"/>
      <c r="L66" s="20"/>
      <c r="M66" s="21"/>
      <c r="N66" s="13"/>
      <c r="O66" s="13"/>
      <c r="P66" s="13"/>
      <c r="Q66" s="13"/>
      <c r="R66" s="22"/>
      <c r="S66" s="8" t="n">
        <f aca="false">C66+D66+E66+F66+G66+H66+I66+J66+K66+L66+M66+N66+O66+P66+Q66+R66</f>
        <v>13</v>
      </c>
    </row>
    <row r="67" customFormat="false" ht="15.75" hidden="false" customHeight="false" outlineLevel="0" collapsed="false">
      <c r="B67" s="9" t="s">
        <v>24</v>
      </c>
      <c r="C67" s="13"/>
      <c r="D67" s="13" t="n">
        <v>25</v>
      </c>
      <c r="E67" s="13" t="n">
        <v>33</v>
      </c>
      <c r="F67" s="13" t="n">
        <v>72</v>
      </c>
      <c r="G67" s="13" t="n">
        <v>128</v>
      </c>
      <c r="H67" s="18" t="n">
        <v>123</v>
      </c>
      <c r="I67" s="13" t="n">
        <v>169</v>
      </c>
      <c r="J67" s="17" t="n">
        <v>112</v>
      </c>
      <c r="K67" s="19" t="n">
        <v>90</v>
      </c>
      <c r="L67" s="20" t="n">
        <v>63</v>
      </c>
      <c r="M67" s="21" t="n">
        <v>105</v>
      </c>
      <c r="N67" s="13" t="n">
        <v>90</v>
      </c>
      <c r="O67" s="13" t="n">
        <v>123</v>
      </c>
      <c r="P67" s="13" t="n">
        <v>158</v>
      </c>
      <c r="Q67" s="13" t="n">
        <v>140</v>
      </c>
      <c r="R67" s="22" t="n">
        <v>140</v>
      </c>
      <c r="S67" s="8" t="n">
        <f aca="false">C67+D67+E67+F67+G67+H67+I67+J67+K67+L67+M67+N67+O67+P67+Q67+R67</f>
        <v>1571</v>
      </c>
    </row>
    <row r="68" customFormat="false" ht="60" hidden="false" customHeight="false" outlineLevel="0" collapsed="false">
      <c r="B68" s="9" t="s">
        <v>25</v>
      </c>
      <c r="C68" s="13"/>
      <c r="D68" s="13" t="n">
        <v>188</v>
      </c>
      <c r="E68" s="13" t="n">
        <v>543</v>
      </c>
      <c r="F68" s="13" t="n">
        <v>249</v>
      </c>
      <c r="G68" s="13" t="n">
        <v>182</v>
      </c>
      <c r="H68" s="18" t="n">
        <v>118</v>
      </c>
      <c r="I68" s="13" t="n">
        <v>62</v>
      </c>
      <c r="J68" s="17" t="n">
        <v>37</v>
      </c>
      <c r="K68" s="19" t="n">
        <v>26</v>
      </c>
      <c r="L68" s="20" t="n">
        <v>14</v>
      </c>
      <c r="M68" s="21" t="n">
        <v>11</v>
      </c>
      <c r="N68" s="13" t="n">
        <v>8</v>
      </c>
      <c r="O68" s="13" t="n">
        <v>3</v>
      </c>
      <c r="P68" s="13" t="n">
        <v>4</v>
      </c>
      <c r="Q68" s="13" t="n">
        <v>4</v>
      </c>
      <c r="R68" s="22" t="n">
        <v>3</v>
      </c>
      <c r="S68" s="8" t="n">
        <f aca="false">C68+D68+E68+F68+G68+H68+I68+J68+K68+L68+M68+N68+O68+P68+Q68+R68</f>
        <v>1452</v>
      </c>
    </row>
    <row r="69" customFormat="false" ht="31.5" hidden="false" customHeight="true" outlineLevel="0" collapsed="false">
      <c r="B69" s="16" t="s">
        <v>33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38.25" hidden="false" customHeight="true" outlineLevel="0" collapsed="false">
      <c r="B70" s="4" t="s">
        <v>1</v>
      </c>
      <c r="C70" s="4" t="s">
        <v>2</v>
      </c>
      <c r="D70" s="4" t="s">
        <v>3</v>
      </c>
      <c r="E70" s="4" t="s">
        <v>4</v>
      </c>
      <c r="F70" s="4" t="s">
        <v>5</v>
      </c>
      <c r="G70" s="4" t="s">
        <v>6</v>
      </c>
      <c r="H70" s="4" t="s">
        <v>7</v>
      </c>
      <c r="I70" s="4" t="s">
        <v>8</v>
      </c>
      <c r="J70" s="4" t="s">
        <v>9</v>
      </c>
      <c r="K70" s="4" t="s">
        <v>10</v>
      </c>
      <c r="L70" s="4" t="s">
        <v>11</v>
      </c>
      <c r="M70" s="4" t="s">
        <v>12</v>
      </c>
      <c r="N70" s="4" t="s">
        <v>13</v>
      </c>
      <c r="O70" s="4" t="s">
        <v>14</v>
      </c>
      <c r="P70" s="4" t="s">
        <v>15</v>
      </c>
      <c r="Q70" s="4" t="s">
        <v>16</v>
      </c>
      <c r="R70" s="4" t="s">
        <v>17</v>
      </c>
      <c r="S70" s="5" t="s">
        <v>18</v>
      </c>
    </row>
    <row r="71" customFormat="false" ht="36.75" hidden="false" customHeight="true" outlineLevel="0" collapsed="false">
      <c r="B71" s="28" t="s">
        <v>19</v>
      </c>
      <c r="C71" s="13" t="n">
        <v>84</v>
      </c>
      <c r="D71" s="13" t="n">
        <v>583</v>
      </c>
      <c r="E71" s="13" t="n">
        <v>485</v>
      </c>
      <c r="F71" s="13" t="n">
        <v>376</v>
      </c>
      <c r="G71" s="13" t="n">
        <v>326</v>
      </c>
      <c r="H71" s="18" t="n">
        <v>339</v>
      </c>
      <c r="I71" s="13" t="n">
        <v>291</v>
      </c>
      <c r="J71" s="21" t="n">
        <v>131</v>
      </c>
      <c r="K71" s="19" t="n">
        <v>186</v>
      </c>
      <c r="L71" s="20" t="n">
        <v>158</v>
      </c>
      <c r="M71" s="21" t="n">
        <v>209</v>
      </c>
      <c r="N71" s="19" t="n">
        <v>224</v>
      </c>
      <c r="O71" s="19" t="n">
        <v>132</v>
      </c>
      <c r="P71" s="19" t="n">
        <v>92</v>
      </c>
      <c r="Q71" s="19" t="n">
        <v>124</v>
      </c>
      <c r="R71" s="36" t="n">
        <v>132</v>
      </c>
      <c r="S71" s="8" t="n">
        <f aca="false">C71+D71+E71+F71+G71+H71+I71+J71+K71+L71+M71+N71+O71+P71+Q71+R71</f>
        <v>3872</v>
      </c>
    </row>
    <row r="72" customFormat="false" ht="21" hidden="false" customHeight="true" outlineLevel="0" collapsed="false">
      <c r="B72" s="9" t="s">
        <v>20</v>
      </c>
      <c r="C72" s="24"/>
      <c r="D72" s="24"/>
      <c r="E72" s="24"/>
      <c r="F72" s="13"/>
      <c r="G72" s="27"/>
      <c r="H72" s="24"/>
      <c r="I72" s="13"/>
      <c r="J72" s="30"/>
      <c r="K72" s="19"/>
      <c r="L72" s="29"/>
      <c r="M72" s="30"/>
      <c r="N72" s="19"/>
      <c r="O72" s="19"/>
      <c r="P72" s="19"/>
      <c r="Q72" s="19"/>
      <c r="R72" s="36"/>
      <c r="S72" s="8"/>
    </row>
    <row r="73" customFormat="false" ht="45" hidden="false" customHeight="false" outlineLevel="0" collapsed="false">
      <c r="B73" s="9" t="s">
        <v>21</v>
      </c>
      <c r="C73" s="13" t="n">
        <v>80</v>
      </c>
      <c r="D73" s="13" t="n">
        <v>65</v>
      </c>
      <c r="E73" s="13" t="n">
        <v>43</v>
      </c>
      <c r="F73" s="13" t="n">
        <v>39</v>
      </c>
      <c r="G73" s="13" t="n">
        <v>34</v>
      </c>
      <c r="H73" s="18" t="n">
        <v>23</v>
      </c>
      <c r="I73" s="13" t="n">
        <v>3</v>
      </c>
      <c r="J73" s="21" t="n">
        <v>2</v>
      </c>
      <c r="K73" s="19"/>
      <c r="L73" s="20" t="n">
        <v>4</v>
      </c>
      <c r="M73" s="21"/>
      <c r="N73" s="19"/>
      <c r="O73" s="19" t="n">
        <v>22</v>
      </c>
      <c r="P73" s="19"/>
      <c r="Q73" s="19"/>
      <c r="R73" s="36" t="n">
        <v>7</v>
      </c>
      <c r="S73" s="8" t="n">
        <f aca="false">C73+D73+E73+F73+G73+H73+I73+J73+K73+L73+M73+N73+O73+P73+Q73+R73</f>
        <v>322</v>
      </c>
    </row>
    <row r="74" customFormat="false" ht="30" hidden="false" customHeight="false" outlineLevel="0" collapsed="false">
      <c r="B74" s="9" t="s">
        <v>22</v>
      </c>
      <c r="C74" s="13"/>
      <c r="D74" s="13" t="n">
        <v>13</v>
      </c>
      <c r="E74" s="13" t="n">
        <v>8</v>
      </c>
      <c r="F74" s="13" t="n">
        <v>33</v>
      </c>
      <c r="G74" s="13" t="n">
        <v>11</v>
      </c>
      <c r="H74" s="18" t="n">
        <v>3</v>
      </c>
      <c r="I74" s="13" t="n">
        <v>7</v>
      </c>
      <c r="J74" s="21" t="n">
        <v>1</v>
      </c>
      <c r="K74" s="19" t="n">
        <v>3</v>
      </c>
      <c r="L74" s="20" t="n">
        <v>8</v>
      </c>
      <c r="M74" s="21" t="n">
        <v>19</v>
      </c>
      <c r="N74" s="19" t="n">
        <v>9</v>
      </c>
      <c r="O74" s="19" t="n">
        <v>35</v>
      </c>
      <c r="P74" s="19" t="n">
        <v>23</v>
      </c>
      <c r="Q74" s="19"/>
      <c r="R74" s="36" t="n">
        <v>11</v>
      </c>
      <c r="S74" s="8" t="n">
        <f aca="false">C74+D74+E74+F74+G74+H74+I74+J74+K74+L74+M74+N74+O74+P74+Q74+R74</f>
        <v>184</v>
      </c>
    </row>
    <row r="75" customFormat="false" ht="45" hidden="false" customHeight="false" outlineLevel="0" collapsed="false">
      <c r="B75" s="9" t="s">
        <v>23</v>
      </c>
      <c r="C75" s="13"/>
      <c r="D75" s="13" t="n">
        <v>76</v>
      </c>
      <c r="E75" s="13"/>
      <c r="F75" s="13"/>
      <c r="G75" s="13" t="n">
        <v>4</v>
      </c>
      <c r="H75" s="18"/>
      <c r="I75" s="13"/>
      <c r="J75" s="21"/>
      <c r="K75" s="19"/>
      <c r="L75" s="20"/>
      <c r="M75" s="21"/>
      <c r="N75" s="19"/>
      <c r="O75" s="19"/>
      <c r="P75" s="19"/>
      <c r="Q75" s="19"/>
      <c r="R75" s="36"/>
      <c r="S75" s="8" t="n">
        <f aca="false">C75+D75+E75+F75+G75+H75+I75+J75+K75+L75+M75+N75+O75+P75+Q75+R75</f>
        <v>80</v>
      </c>
    </row>
    <row r="76" customFormat="false" ht="21" hidden="false" customHeight="true" outlineLevel="0" collapsed="false">
      <c r="B76" s="9" t="s">
        <v>24</v>
      </c>
      <c r="C76" s="13" t="n">
        <v>4</v>
      </c>
      <c r="D76" s="13" t="n">
        <v>61</v>
      </c>
      <c r="E76" s="13" t="n">
        <v>50</v>
      </c>
      <c r="F76" s="13" t="n">
        <v>89</v>
      </c>
      <c r="G76" s="13" t="n">
        <v>153</v>
      </c>
      <c r="H76" s="18" t="n">
        <v>148</v>
      </c>
      <c r="I76" s="13" t="n">
        <v>190</v>
      </c>
      <c r="J76" s="21" t="n">
        <v>92</v>
      </c>
      <c r="K76" s="19" t="n">
        <v>154</v>
      </c>
      <c r="L76" s="20" t="n">
        <v>128</v>
      </c>
      <c r="M76" s="21" t="n">
        <v>175</v>
      </c>
      <c r="N76" s="19" t="n">
        <v>206</v>
      </c>
      <c r="O76" s="19" t="n">
        <v>73</v>
      </c>
      <c r="P76" s="19" t="n">
        <v>67</v>
      </c>
      <c r="Q76" s="19" t="n">
        <v>121</v>
      </c>
      <c r="R76" s="36" t="n">
        <v>114</v>
      </c>
      <c r="S76" s="8" t="n">
        <f aca="false">C76+D76+E76+F76+G76+H76+I76+J76+K76+L76+M76+N76+O76+P76+Q76+R76</f>
        <v>1825</v>
      </c>
    </row>
    <row r="77" customFormat="false" ht="60" hidden="false" customHeight="false" outlineLevel="0" collapsed="false">
      <c r="B77" s="9" t="s">
        <v>25</v>
      </c>
      <c r="C77" s="13"/>
      <c r="D77" s="13" t="n">
        <v>368</v>
      </c>
      <c r="E77" s="13" t="n">
        <v>384</v>
      </c>
      <c r="F77" s="13" t="n">
        <v>215</v>
      </c>
      <c r="G77" s="13" t="n">
        <v>124</v>
      </c>
      <c r="H77" s="18" t="n">
        <v>165</v>
      </c>
      <c r="I77" s="13" t="n">
        <v>91</v>
      </c>
      <c r="J77" s="21" t="n">
        <v>36</v>
      </c>
      <c r="K77" s="19" t="n">
        <v>29</v>
      </c>
      <c r="L77" s="20" t="n">
        <v>18</v>
      </c>
      <c r="M77" s="21" t="n">
        <v>15</v>
      </c>
      <c r="N77" s="19" t="n">
        <v>9</v>
      </c>
      <c r="O77" s="19" t="n">
        <v>2</v>
      </c>
      <c r="P77" s="19" t="n">
        <v>2</v>
      </c>
      <c r="Q77" s="19" t="n">
        <v>3</v>
      </c>
      <c r="R77" s="36"/>
      <c r="S77" s="8" t="n">
        <f aca="false">C77+D77+E77+F77+G77+H77+I77+J77+K77+L77+M77+N77+O77+P77+Q77+R77</f>
        <v>1461</v>
      </c>
    </row>
    <row r="78" customFormat="false" ht="32.25" hidden="false" customHeight="true" outlineLevel="0" collapsed="false">
      <c r="B78" s="16" t="s">
        <v>34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customFormat="false" ht="34.5" hidden="false" customHeight="true" outlineLevel="0" collapsed="false">
      <c r="B79" s="4" t="s">
        <v>1</v>
      </c>
      <c r="C79" s="4" t="s">
        <v>2</v>
      </c>
      <c r="D79" s="4" t="s">
        <v>3</v>
      </c>
      <c r="E79" s="4" t="s">
        <v>4</v>
      </c>
      <c r="F79" s="4" t="s">
        <v>5</v>
      </c>
      <c r="G79" s="4" t="s">
        <v>6</v>
      </c>
      <c r="H79" s="4" t="s">
        <v>7</v>
      </c>
      <c r="I79" s="4" t="s">
        <v>8</v>
      </c>
      <c r="J79" s="4" t="s">
        <v>9</v>
      </c>
      <c r="K79" s="4" t="s">
        <v>10</v>
      </c>
      <c r="L79" s="4" t="s">
        <v>11</v>
      </c>
      <c r="M79" s="4" t="s">
        <v>12</v>
      </c>
      <c r="N79" s="4" t="s">
        <v>13</v>
      </c>
      <c r="O79" s="4" t="s">
        <v>14</v>
      </c>
      <c r="P79" s="4" t="s">
        <v>15</v>
      </c>
      <c r="Q79" s="4" t="s">
        <v>16</v>
      </c>
      <c r="R79" s="4" t="s">
        <v>17</v>
      </c>
      <c r="S79" s="5" t="s">
        <v>18</v>
      </c>
    </row>
    <row r="80" customFormat="false" ht="31.5" hidden="false" customHeight="false" outlineLevel="0" collapsed="false">
      <c r="B80" s="28" t="s">
        <v>19</v>
      </c>
      <c r="C80" s="13" t="n">
        <v>32</v>
      </c>
      <c r="D80" s="13" t="n">
        <v>158</v>
      </c>
      <c r="E80" s="13" t="n">
        <v>202</v>
      </c>
      <c r="F80" s="13" t="n">
        <v>180</v>
      </c>
      <c r="G80" s="13" t="n">
        <v>152</v>
      </c>
      <c r="H80" s="18" t="n">
        <v>180</v>
      </c>
      <c r="I80" s="13" t="n">
        <v>137</v>
      </c>
      <c r="J80" s="17" t="n">
        <v>98</v>
      </c>
      <c r="K80" s="19" t="n">
        <v>66</v>
      </c>
      <c r="L80" s="20" t="n">
        <v>66</v>
      </c>
      <c r="M80" s="21" t="n">
        <v>78</v>
      </c>
      <c r="N80" s="13" t="n">
        <v>122</v>
      </c>
      <c r="O80" s="13" t="n">
        <v>126</v>
      </c>
      <c r="P80" s="13" t="n">
        <v>92</v>
      </c>
      <c r="Q80" s="13" t="n">
        <v>42</v>
      </c>
      <c r="R80" s="13" t="n">
        <v>86</v>
      </c>
      <c r="S80" s="8" t="n">
        <f aca="false">C80+D80+E80+F80+G80+H80+I80+J80+K80+L80+M80+N80+O80+P80+Q80+R80</f>
        <v>1817</v>
      </c>
    </row>
    <row r="81" customFormat="false" ht="20.25" hidden="false" customHeight="true" outlineLevel="0" collapsed="false">
      <c r="B81" s="9" t="s">
        <v>20</v>
      </c>
      <c r="C81" s="24"/>
      <c r="D81" s="24"/>
      <c r="E81" s="24"/>
      <c r="F81" s="13"/>
      <c r="G81" s="27"/>
      <c r="H81" s="24"/>
      <c r="I81" s="13"/>
      <c r="J81" s="17"/>
      <c r="K81" s="19"/>
      <c r="L81" s="29"/>
      <c r="M81" s="30"/>
      <c r="N81" s="13"/>
      <c r="O81" s="13"/>
      <c r="P81" s="13"/>
      <c r="Q81" s="13"/>
      <c r="R81" s="13"/>
      <c r="S81" s="8"/>
    </row>
    <row r="82" customFormat="false" ht="45" hidden="false" customHeight="false" outlineLevel="0" collapsed="false">
      <c r="B82" s="9" t="s">
        <v>21</v>
      </c>
      <c r="C82" s="13" t="n">
        <v>32</v>
      </c>
      <c r="D82" s="13" t="n">
        <v>39</v>
      </c>
      <c r="E82" s="13" t="n">
        <v>16</v>
      </c>
      <c r="F82" s="13" t="n">
        <v>30</v>
      </c>
      <c r="G82" s="13" t="n">
        <v>10</v>
      </c>
      <c r="H82" s="18"/>
      <c r="I82" s="13"/>
      <c r="J82" s="17" t="n">
        <v>1</v>
      </c>
      <c r="K82" s="19" t="n">
        <v>3</v>
      </c>
      <c r="L82" s="20" t="n">
        <v>3</v>
      </c>
      <c r="M82" s="21"/>
      <c r="N82" s="13" t="n">
        <v>1</v>
      </c>
      <c r="O82" s="13"/>
      <c r="P82" s="13" t="n">
        <v>1</v>
      </c>
      <c r="Q82" s="13" t="n">
        <v>1</v>
      </c>
      <c r="R82" s="13"/>
      <c r="S82" s="8" t="n">
        <f aca="false">C82+D82+E82+F82+G82+H82+I82+J82+K82+L82+M82+N82+O82+P82+Q82+R82</f>
        <v>137</v>
      </c>
    </row>
    <row r="83" customFormat="false" ht="30" hidden="false" customHeight="false" outlineLevel="0" collapsed="false">
      <c r="B83" s="9" t="s">
        <v>22</v>
      </c>
      <c r="C83" s="13"/>
      <c r="D83" s="13" t="n">
        <v>1</v>
      </c>
      <c r="E83" s="13" t="n">
        <v>6</v>
      </c>
      <c r="F83" s="13" t="n">
        <v>10</v>
      </c>
      <c r="G83" s="13" t="n">
        <v>3</v>
      </c>
      <c r="H83" s="18" t="n">
        <v>1</v>
      </c>
      <c r="I83" s="13" t="n">
        <v>15</v>
      </c>
      <c r="J83" s="17" t="n">
        <v>37</v>
      </c>
      <c r="K83" s="19" t="n">
        <v>5</v>
      </c>
      <c r="L83" s="20" t="n">
        <v>3</v>
      </c>
      <c r="M83" s="21" t="n">
        <v>26</v>
      </c>
      <c r="N83" s="13"/>
      <c r="O83" s="13"/>
      <c r="P83" s="13" t="n">
        <v>5</v>
      </c>
      <c r="Q83" s="13"/>
      <c r="R83" s="13" t="n">
        <v>9</v>
      </c>
      <c r="S83" s="8" t="n">
        <f aca="false">C83+D83+E83+F83+G83+H83+I83+J83+K83+L83+M83+N83+O83+P83+Q83+R83</f>
        <v>121</v>
      </c>
    </row>
    <row r="84" customFormat="false" ht="45" hidden="false" customHeight="false" outlineLevel="0" collapsed="false">
      <c r="B84" s="9" t="s">
        <v>23</v>
      </c>
      <c r="C84" s="13"/>
      <c r="D84" s="13"/>
      <c r="E84" s="13"/>
      <c r="F84" s="13"/>
      <c r="G84" s="13"/>
      <c r="H84" s="18"/>
      <c r="I84" s="13"/>
      <c r="J84" s="17"/>
      <c r="K84" s="19"/>
      <c r="L84" s="20"/>
      <c r="M84" s="21"/>
      <c r="N84" s="13"/>
      <c r="O84" s="13"/>
      <c r="P84" s="13"/>
      <c r="Q84" s="13"/>
      <c r="R84" s="13"/>
      <c r="S84" s="8"/>
    </row>
    <row r="85" customFormat="false" ht="20.25" hidden="false" customHeight="true" outlineLevel="0" collapsed="false">
      <c r="B85" s="9" t="s">
        <v>24</v>
      </c>
      <c r="C85" s="13"/>
      <c r="D85" s="13" t="n">
        <v>17</v>
      </c>
      <c r="E85" s="13" t="n">
        <v>26</v>
      </c>
      <c r="F85" s="13" t="n">
        <v>71</v>
      </c>
      <c r="G85" s="13" t="n">
        <v>90</v>
      </c>
      <c r="H85" s="18" t="n">
        <v>105</v>
      </c>
      <c r="I85" s="13" t="n">
        <v>85</v>
      </c>
      <c r="J85" s="17" t="n">
        <v>43</v>
      </c>
      <c r="K85" s="19" t="n">
        <v>43</v>
      </c>
      <c r="L85" s="20" t="n">
        <v>48</v>
      </c>
      <c r="M85" s="21" t="n">
        <v>46</v>
      </c>
      <c r="N85" s="13" t="n">
        <v>114</v>
      </c>
      <c r="O85" s="13" t="n">
        <v>124</v>
      </c>
      <c r="P85" s="13" t="n">
        <v>85</v>
      </c>
      <c r="Q85" s="13" t="n">
        <v>41</v>
      </c>
      <c r="R85" s="13" t="n">
        <v>77</v>
      </c>
      <c r="S85" s="8" t="n">
        <f aca="false">C85+D85+E85+F85+G85+H85+I85+J85+K85+L85+M85+N85+O85+P85+Q85+R85</f>
        <v>1015</v>
      </c>
    </row>
    <row r="86" customFormat="false" ht="60" hidden="false" customHeight="false" outlineLevel="0" collapsed="false">
      <c r="B86" s="9" t="s">
        <v>25</v>
      </c>
      <c r="C86" s="13"/>
      <c r="D86" s="13" t="n">
        <v>101</v>
      </c>
      <c r="E86" s="13" t="n">
        <v>154</v>
      </c>
      <c r="F86" s="13" t="n">
        <v>69</v>
      </c>
      <c r="G86" s="13" t="n">
        <v>49</v>
      </c>
      <c r="H86" s="18" t="n">
        <v>74</v>
      </c>
      <c r="I86" s="13" t="n">
        <v>37</v>
      </c>
      <c r="J86" s="17" t="n">
        <v>17</v>
      </c>
      <c r="K86" s="19" t="n">
        <v>15</v>
      </c>
      <c r="L86" s="20" t="n">
        <v>12</v>
      </c>
      <c r="M86" s="21" t="n">
        <v>6</v>
      </c>
      <c r="N86" s="13" t="n">
        <v>7</v>
      </c>
      <c r="O86" s="13" t="n">
        <v>2</v>
      </c>
      <c r="P86" s="13" t="n">
        <v>1</v>
      </c>
      <c r="Q86" s="13"/>
      <c r="R86" s="13"/>
      <c r="S86" s="8" t="n">
        <f aca="false">C86+D86+E86+F86+G86+H86+I86+J86+K86+L86+M86+N86+O86+P86+Q86+R86</f>
        <v>544</v>
      </c>
    </row>
  </sheetData>
  <mergeCells count="12">
    <mergeCell ref="B2:S2"/>
    <mergeCell ref="B3:K3"/>
    <mergeCell ref="B12:S12"/>
    <mergeCell ref="B13:S13"/>
    <mergeCell ref="B22:S22"/>
    <mergeCell ref="B31:S31"/>
    <mergeCell ref="B40:S40"/>
    <mergeCell ref="B49:S49"/>
    <mergeCell ref="B59:S59"/>
    <mergeCell ref="B60:K60"/>
    <mergeCell ref="B69:S69"/>
    <mergeCell ref="B78:S78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41"/>
    <col collapsed="false" customWidth="true" hidden="false" outlineLevel="0" max="9" min="3" style="1" width="16.99"/>
    <col collapsed="false" customWidth="false" hidden="false" outlineLevel="0" max="257" min="10" style="1" width="8.85"/>
  </cols>
  <sheetData>
    <row r="2" customFormat="false" ht="23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B4" s="37" t="s">
        <v>1</v>
      </c>
      <c r="C4" s="37" t="s">
        <v>35</v>
      </c>
      <c r="D4" s="38" t="s">
        <v>36</v>
      </c>
      <c r="E4" s="38" t="s">
        <v>37</v>
      </c>
      <c r="F4" s="38" t="s">
        <v>38</v>
      </c>
      <c r="G4" s="38" t="s">
        <v>39</v>
      </c>
      <c r="H4" s="38" t="s">
        <v>40</v>
      </c>
      <c r="I4" s="39" t="s">
        <v>18</v>
      </c>
    </row>
    <row r="5" customFormat="false" ht="34.5" hidden="false" customHeight="true" outlineLevel="0" collapsed="false">
      <c r="B5" s="40" t="s">
        <v>19</v>
      </c>
      <c r="C5" s="7" t="n">
        <f aca="false">C14+C22+C30+C38+C46+C54+C62+C70</f>
        <v>3250</v>
      </c>
      <c r="D5" s="7" t="n">
        <f aca="false">D14+D22+D30+D38+D46+D54+D62+D70</f>
        <v>383</v>
      </c>
      <c r="E5" s="7" t="n">
        <f aca="false">E14+E22+E30+E38+E46+E54+E62+E70</f>
        <v>427</v>
      </c>
      <c r="F5" s="7" t="n">
        <f aca="false">F14+F22+F30+F38+F46+F54+F62+F70</f>
        <v>407</v>
      </c>
      <c r="G5" s="7" t="n">
        <f aca="false">G14+G22+G30+G38+G46+G54+G62+G70</f>
        <v>1094</v>
      </c>
      <c r="H5" s="7" t="n">
        <f aca="false">H14+H22+H30+H38+H46+H54+H62+H70</f>
        <v>2191</v>
      </c>
      <c r="I5" s="7" t="n">
        <f aca="false">SUM(C5:H5)</f>
        <v>7752</v>
      </c>
    </row>
    <row r="6" customFormat="false" ht="20.25" hidden="false" customHeight="true" outlineLevel="0" collapsed="false">
      <c r="B6" s="41" t="s">
        <v>20</v>
      </c>
      <c r="C6" s="41"/>
      <c r="D6" s="41"/>
      <c r="E6" s="41"/>
      <c r="F6" s="41"/>
      <c r="G6" s="41"/>
      <c r="H6" s="41"/>
      <c r="I6" s="41"/>
    </row>
    <row r="7" customFormat="false" ht="34.5" hidden="false" customHeight="true" outlineLevel="0" collapsed="false">
      <c r="B7" s="14" t="s">
        <v>21</v>
      </c>
      <c r="C7" s="13" t="n">
        <f aca="false">C16+C24+C32+C40+C48+C56+C64+C72</f>
        <v>214</v>
      </c>
      <c r="D7" s="13" t="n">
        <f aca="false">D16+D24+D32+D40+D48+D56+D64+D72</f>
        <v>60</v>
      </c>
      <c r="E7" s="13" t="n">
        <f aca="false">E16+E24+E32+E40+E48+E56+E64+E72</f>
        <v>315</v>
      </c>
      <c r="F7" s="13" t="n">
        <f aca="false">F16+F24+F32+F40+F48+F56+F64+F72</f>
        <v>244</v>
      </c>
      <c r="G7" s="13" t="n">
        <f aca="false">G16+G24+G32+G40+G48+G56+G64+G72</f>
        <v>807</v>
      </c>
      <c r="H7" s="13" t="n">
        <f aca="false">H16+H24+H32+H40+H48+H56+H64+H72</f>
        <v>1359</v>
      </c>
      <c r="I7" s="7" t="n">
        <f aca="false">SUM(C7:H7)</f>
        <v>2999</v>
      </c>
    </row>
    <row r="8" customFormat="false" ht="34.5" hidden="false" customHeight="true" outlineLevel="0" collapsed="false">
      <c r="B8" s="14" t="s">
        <v>22</v>
      </c>
      <c r="C8" s="13" t="n">
        <f aca="false">C17+C25+C33+C41+C49+C57+C65+C73</f>
        <v>147</v>
      </c>
      <c r="D8" s="13" t="n">
        <f aca="false">D17+D25+D33+D41+D49+D57+D65+D73</f>
        <v>319</v>
      </c>
      <c r="E8" s="13" t="n">
        <f aca="false">E17+E25+E33+E41+E49+E57+E65+E73</f>
        <v>112</v>
      </c>
      <c r="F8" s="13" t="n">
        <f aca="false">F17+F25+F33+F41+F49+F57+F65+F73</f>
        <v>163</v>
      </c>
      <c r="G8" s="13" t="n">
        <f aca="false">G17+G25+G33+G41+G49+G57+G65+G73</f>
        <v>287</v>
      </c>
      <c r="H8" s="13" t="n">
        <f aca="false">H17+H25+H33+H41+H49+H57+H65+H73</f>
        <v>832</v>
      </c>
      <c r="I8" s="7" t="n">
        <f aca="false">SUM(C8:H8)</f>
        <v>1860</v>
      </c>
    </row>
    <row r="9" customFormat="false" ht="34.5" hidden="false" customHeight="true" outlineLevel="0" collapsed="false">
      <c r="B9" s="14" t="s">
        <v>23</v>
      </c>
      <c r="C9" s="13" t="n">
        <f aca="false">C18+C26+C34+C42+C50+C58+C66+C74</f>
        <v>6</v>
      </c>
      <c r="D9" s="13" t="n">
        <f aca="false">D18+D26+D34+D42+D50+D58+D66+D74</f>
        <v>4</v>
      </c>
      <c r="E9" s="13"/>
      <c r="F9" s="13"/>
      <c r="G9" s="13"/>
      <c r="H9" s="13"/>
      <c r="I9" s="7" t="n">
        <f aca="false">SUM(C9:H9)</f>
        <v>10</v>
      </c>
    </row>
    <row r="10" customFormat="false" ht="34.5" hidden="false" customHeight="true" outlineLevel="0" collapsed="false">
      <c r="B10" s="14" t="s">
        <v>25</v>
      </c>
      <c r="C10" s="13" t="n">
        <f aca="false">C19+C27+C35+C43+C51+C59+C67+C75</f>
        <v>2883</v>
      </c>
      <c r="D10" s="13"/>
      <c r="E10" s="13"/>
      <c r="F10" s="13"/>
      <c r="G10" s="13"/>
      <c r="H10" s="13"/>
      <c r="I10" s="7" t="n">
        <f aca="false">SUM(C10:H10)</f>
        <v>2883</v>
      </c>
    </row>
    <row r="11" customFormat="false" ht="28.5" hidden="false" customHeight="true" outlineLevel="0" collapsed="false">
      <c r="B11" s="42" t="s">
        <v>41</v>
      </c>
      <c r="C11" s="42"/>
      <c r="D11" s="42"/>
      <c r="E11" s="42"/>
      <c r="F11" s="42"/>
      <c r="G11" s="42"/>
      <c r="H11" s="42"/>
      <c r="I11" s="42"/>
    </row>
    <row r="12" customFormat="false" ht="34.5" hidden="false" customHeight="true" outlineLevel="0" collapsed="false">
      <c r="B12" s="16" t="s">
        <v>27</v>
      </c>
      <c r="C12" s="16"/>
      <c r="D12" s="16"/>
      <c r="E12" s="16"/>
      <c r="F12" s="16"/>
      <c r="G12" s="16"/>
      <c r="H12" s="16"/>
      <c r="I12" s="16"/>
    </row>
    <row r="13" customFormat="false" ht="34.5" hidden="false" customHeight="true" outlineLevel="0" collapsed="false">
      <c r="B13" s="37" t="s">
        <v>1</v>
      </c>
      <c r="C13" s="37" t="s">
        <v>35</v>
      </c>
      <c r="D13" s="38" t="s">
        <v>36</v>
      </c>
      <c r="E13" s="38" t="s">
        <v>37</v>
      </c>
      <c r="F13" s="38" t="s">
        <v>38</v>
      </c>
      <c r="G13" s="38" t="s">
        <v>39</v>
      </c>
      <c r="H13" s="38" t="s">
        <v>40</v>
      </c>
      <c r="I13" s="38" t="s">
        <v>18</v>
      </c>
    </row>
    <row r="14" customFormat="false" ht="34.5" hidden="false" customHeight="true" outlineLevel="0" collapsed="false">
      <c r="B14" s="40" t="s">
        <v>19</v>
      </c>
      <c r="C14" s="22" t="n">
        <v>1338</v>
      </c>
      <c r="D14" s="13" t="n">
        <v>333</v>
      </c>
      <c r="E14" s="13" t="n">
        <v>369</v>
      </c>
      <c r="F14" s="13" t="n">
        <v>398</v>
      </c>
      <c r="G14" s="13" t="n">
        <v>907</v>
      </c>
      <c r="H14" s="13" t="n">
        <v>1797</v>
      </c>
      <c r="I14" s="7" t="n">
        <f aca="false">SUM(C14:H14)</f>
        <v>5142</v>
      </c>
    </row>
    <row r="15" customFormat="false" ht="20.25" hidden="false" customHeight="true" outlineLevel="0" collapsed="false">
      <c r="B15" s="41" t="s">
        <v>20</v>
      </c>
      <c r="C15" s="41"/>
      <c r="D15" s="41"/>
      <c r="E15" s="41"/>
      <c r="F15" s="41"/>
      <c r="G15" s="41"/>
      <c r="H15" s="41"/>
      <c r="I15" s="41"/>
    </row>
    <row r="16" customFormat="false" ht="34.5" hidden="false" customHeight="true" outlineLevel="0" collapsed="false">
      <c r="B16" s="14" t="s">
        <v>21</v>
      </c>
      <c r="C16" s="22" t="n">
        <v>176</v>
      </c>
      <c r="D16" s="13" t="n">
        <v>55</v>
      </c>
      <c r="E16" s="13" t="n">
        <v>289</v>
      </c>
      <c r="F16" s="13" t="n">
        <v>243</v>
      </c>
      <c r="G16" s="13" t="n">
        <v>620</v>
      </c>
      <c r="H16" s="13" t="n">
        <v>1161</v>
      </c>
      <c r="I16" s="7" t="n">
        <f aca="false">SUM(C16:H16)</f>
        <v>2544</v>
      </c>
    </row>
    <row r="17" customFormat="false" ht="34.5" hidden="false" customHeight="true" outlineLevel="0" collapsed="false">
      <c r="B17" s="14" t="s">
        <v>22</v>
      </c>
      <c r="C17" s="22" t="n">
        <v>100</v>
      </c>
      <c r="D17" s="13" t="n">
        <v>278</v>
      </c>
      <c r="E17" s="13" t="n">
        <v>80</v>
      </c>
      <c r="F17" s="13" t="n">
        <v>155</v>
      </c>
      <c r="G17" s="13" t="n">
        <v>287</v>
      </c>
      <c r="H17" s="13" t="n">
        <v>636</v>
      </c>
      <c r="I17" s="7" t="n">
        <f aca="false">SUM(C17:H17)</f>
        <v>1536</v>
      </c>
    </row>
    <row r="18" customFormat="false" ht="34.5" hidden="false" customHeight="true" outlineLevel="0" collapsed="false">
      <c r="B18" s="14" t="s">
        <v>23</v>
      </c>
      <c r="C18" s="22"/>
      <c r="D18" s="13"/>
      <c r="E18" s="13"/>
      <c r="F18" s="13"/>
      <c r="G18" s="13"/>
      <c r="H18" s="13"/>
      <c r="I18" s="7"/>
    </row>
    <row r="19" customFormat="false" ht="34.5" hidden="false" customHeight="true" outlineLevel="0" collapsed="false">
      <c r="B19" s="14" t="s">
        <v>25</v>
      </c>
      <c r="C19" s="22" t="n">
        <v>1062</v>
      </c>
      <c r="D19" s="13"/>
      <c r="E19" s="13"/>
      <c r="F19" s="13"/>
      <c r="G19" s="13"/>
      <c r="H19" s="13"/>
      <c r="I19" s="7" t="n">
        <f aca="false">SUM(C19:H19)</f>
        <v>1062</v>
      </c>
    </row>
    <row r="20" customFormat="false" ht="34.5" hidden="false" customHeight="true" outlineLevel="0" collapsed="false">
      <c r="B20" s="16" t="s">
        <v>28</v>
      </c>
      <c r="C20" s="16"/>
      <c r="D20" s="16"/>
      <c r="E20" s="16"/>
      <c r="F20" s="16"/>
      <c r="G20" s="16"/>
      <c r="H20" s="16"/>
      <c r="I20" s="16"/>
    </row>
    <row r="21" customFormat="false" ht="34.5" hidden="false" customHeight="true" outlineLevel="0" collapsed="false">
      <c r="B21" s="37" t="s">
        <v>1</v>
      </c>
      <c r="C21" s="37" t="s">
        <v>35</v>
      </c>
      <c r="D21" s="38" t="s">
        <v>36</v>
      </c>
      <c r="E21" s="38" t="s">
        <v>37</v>
      </c>
      <c r="F21" s="38" t="s">
        <v>38</v>
      </c>
      <c r="G21" s="38" t="s">
        <v>39</v>
      </c>
      <c r="H21" s="38" t="s">
        <v>40</v>
      </c>
      <c r="I21" s="39" t="s">
        <v>18</v>
      </c>
    </row>
    <row r="22" customFormat="false" ht="34.5" hidden="false" customHeight="true" outlineLevel="0" collapsed="false">
      <c r="B22" s="6" t="s">
        <v>19</v>
      </c>
      <c r="C22" s="22" t="n">
        <v>571</v>
      </c>
      <c r="D22" s="13" t="n">
        <v>8</v>
      </c>
      <c r="E22" s="13" t="n">
        <v>14</v>
      </c>
      <c r="F22" s="13" t="n">
        <v>6</v>
      </c>
      <c r="G22" s="13" t="n">
        <v>66</v>
      </c>
      <c r="H22" s="13" t="n">
        <v>136</v>
      </c>
      <c r="I22" s="7" t="n">
        <f aca="false">SUM(C22:H22)</f>
        <v>801</v>
      </c>
    </row>
    <row r="23" customFormat="false" ht="20.25" hidden="false" customHeight="true" outlineLevel="0" collapsed="false">
      <c r="B23" s="41" t="s">
        <v>20</v>
      </c>
      <c r="C23" s="41"/>
      <c r="D23" s="41"/>
      <c r="E23" s="41"/>
      <c r="F23" s="41"/>
      <c r="G23" s="41"/>
      <c r="H23" s="41"/>
      <c r="I23" s="41"/>
    </row>
    <row r="24" customFormat="false" ht="34.5" hidden="false" customHeight="true" outlineLevel="0" collapsed="false">
      <c r="B24" s="14" t="s">
        <v>21</v>
      </c>
      <c r="C24" s="22" t="n">
        <v>2</v>
      </c>
      <c r="D24" s="13" t="n">
        <v>4</v>
      </c>
      <c r="E24" s="13" t="n">
        <v>6</v>
      </c>
      <c r="F24" s="13"/>
      <c r="G24" s="13" t="n">
        <v>66</v>
      </c>
      <c r="H24" s="13" t="n">
        <v>70</v>
      </c>
      <c r="I24" s="7" t="n">
        <f aca="false">SUM(C24:H24)</f>
        <v>148</v>
      </c>
    </row>
    <row r="25" customFormat="false" ht="34.5" hidden="false" customHeight="true" outlineLevel="0" collapsed="false">
      <c r="B25" s="14" t="s">
        <v>22</v>
      </c>
      <c r="C25" s="22" t="n">
        <v>7</v>
      </c>
      <c r="D25" s="13" t="n">
        <v>4</v>
      </c>
      <c r="E25" s="13" t="n">
        <v>8</v>
      </c>
      <c r="F25" s="13" t="n">
        <v>6</v>
      </c>
      <c r="G25" s="13"/>
      <c r="H25" s="13" t="n">
        <v>66</v>
      </c>
      <c r="I25" s="7" t="n">
        <f aca="false">SUM(C25:H25)</f>
        <v>91</v>
      </c>
    </row>
    <row r="26" customFormat="false" ht="34.5" hidden="false" customHeight="true" outlineLevel="0" collapsed="false">
      <c r="B26" s="14" t="s">
        <v>23</v>
      </c>
      <c r="C26" s="22" t="n">
        <v>6</v>
      </c>
      <c r="D26" s="13"/>
      <c r="E26" s="13"/>
      <c r="F26" s="13"/>
      <c r="G26" s="13"/>
      <c r="H26" s="13"/>
      <c r="I26" s="7" t="n">
        <f aca="false">SUM(C26:H26)</f>
        <v>6</v>
      </c>
    </row>
    <row r="27" customFormat="false" ht="34.5" hidden="false" customHeight="true" outlineLevel="0" collapsed="false">
      <c r="B27" s="14" t="s">
        <v>25</v>
      </c>
      <c r="C27" s="22" t="n">
        <v>556</v>
      </c>
      <c r="D27" s="13"/>
      <c r="E27" s="13"/>
      <c r="F27" s="13"/>
      <c r="G27" s="13"/>
      <c r="H27" s="13"/>
      <c r="I27" s="7" t="n">
        <f aca="false">SUM(C27:H27)</f>
        <v>556</v>
      </c>
    </row>
    <row r="28" customFormat="false" ht="34.5" hidden="false" customHeight="true" outlineLevel="0" collapsed="false">
      <c r="B28" s="16" t="s">
        <v>29</v>
      </c>
      <c r="C28" s="16"/>
      <c r="D28" s="16"/>
      <c r="E28" s="16"/>
      <c r="F28" s="16"/>
      <c r="G28" s="16"/>
      <c r="H28" s="16"/>
      <c r="I28" s="16"/>
    </row>
    <row r="29" customFormat="false" ht="34.5" hidden="false" customHeight="true" outlineLevel="0" collapsed="false">
      <c r="B29" s="37" t="s">
        <v>1</v>
      </c>
      <c r="C29" s="43" t="s">
        <v>35</v>
      </c>
      <c r="D29" s="38" t="s">
        <v>36</v>
      </c>
      <c r="E29" s="38" t="s">
        <v>37</v>
      </c>
      <c r="F29" s="38" t="s">
        <v>38</v>
      </c>
      <c r="G29" s="38" t="s">
        <v>39</v>
      </c>
      <c r="H29" s="38" t="s">
        <v>40</v>
      </c>
      <c r="I29" s="39" t="s">
        <v>18</v>
      </c>
    </row>
    <row r="30" customFormat="false" ht="34.5" hidden="false" customHeight="true" outlineLevel="0" collapsed="false">
      <c r="B30" s="40" t="s">
        <v>19</v>
      </c>
      <c r="C30" s="22" t="n">
        <v>397</v>
      </c>
      <c r="D30" s="13" t="n">
        <v>16</v>
      </c>
      <c r="E30" s="13" t="n">
        <v>30</v>
      </c>
      <c r="F30" s="13" t="n">
        <v>1</v>
      </c>
      <c r="G30" s="13" t="n">
        <v>71</v>
      </c>
      <c r="H30" s="13" t="n">
        <v>105</v>
      </c>
      <c r="I30" s="7" t="n">
        <f aca="false">SUM(C30:H30)</f>
        <v>620</v>
      </c>
    </row>
    <row r="31" customFormat="false" ht="20.25" hidden="false" customHeight="true" outlineLevel="0" collapsed="false">
      <c r="B31" s="41" t="s">
        <v>20</v>
      </c>
      <c r="C31" s="41"/>
      <c r="D31" s="41"/>
      <c r="E31" s="41"/>
      <c r="F31" s="41"/>
      <c r="G31" s="41"/>
      <c r="H31" s="41"/>
      <c r="I31" s="41"/>
    </row>
    <row r="32" customFormat="false" ht="34.5" hidden="false" customHeight="true" outlineLevel="0" collapsed="false">
      <c r="B32" s="14" t="s">
        <v>21</v>
      </c>
      <c r="C32" s="22" t="n">
        <v>30</v>
      </c>
      <c r="D32" s="13" t="n">
        <v>1</v>
      </c>
      <c r="E32" s="13" t="n">
        <v>17</v>
      </c>
      <c r="F32" s="13"/>
      <c r="G32" s="13" t="n">
        <v>71</v>
      </c>
      <c r="H32" s="13" t="n">
        <v>80</v>
      </c>
      <c r="I32" s="7" t="n">
        <f aca="false">SUM(C32:H32)</f>
        <v>199</v>
      </c>
    </row>
    <row r="33" customFormat="false" ht="34.5" hidden="false" customHeight="true" outlineLevel="0" collapsed="false">
      <c r="B33" s="14" t="s">
        <v>22</v>
      </c>
      <c r="C33" s="22" t="n">
        <v>3</v>
      </c>
      <c r="D33" s="13" t="n">
        <v>11</v>
      </c>
      <c r="E33" s="13" t="n">
        <v>13</v>
      </c>
      <c r="F33" s="13" t="n">
        <v>1</v>
      </c>
      <c r="G33" s="13"/>
      <c r="H33" s="13" t="n">
        <v>25</v>
      </c>
      <c r="I33" s="7" t="n">
        <f aca="false">SUM(C33:H33)</f>
        <v>53</v>
      </c>
    </row>
    <row r="34" customFormat="false" ht="34.5" hidden="false" customHeight="true" outlineLevel="0" collapsed="false">
      <c r="B34" s="14" t="s">
        <v>23</v>
      </c>
      <c r="C34" s="22"/>
      <c r="D34" s="13" t="n">
        <v>4</v>
      </c>
      <c r="E34" s="13"/>
      <c r="F34" s="13"/>
      <c r="G34" s="13"/>
      <c r="H34" s="13"/>
      <c r="I34" s="7" t="n">
        <f aca="false">SUM(C34:H34)</f>
        <v>4</v>
      </c>
    </row>
    <row r="35" customFormat="false" ht="34.5" hidden="false" customHeight="true" outlineLevel="0" collapsed="false">
      <c r="B35" s="14" t="s">
        <v>25</v>
      </c>
      <c r="C35" s="22" t="n">
        <v>364</v>
      </c>
      <c r="D35" s="13"/>
      <c r="E35" s="13"/>
      <c r="F35" s="13"/>
      <c r="G35" s="13"/>
      <c r="H35" s="13"/>
      <c r="I35" s="7" t="n">
        <f aca="false">SUM(C35:H35)</f>
        <v>364</v>
      </c>
    </row>
    <row r="36" customFormat="false" ht="34.5" hidden="false" customHeight="true" outlineLevel="0" collapsed="false">
      <c r="B36" s="16" t="s">
        <v>30</v>
      </c>
      <c r="C36" s="16"/>
      <c r="D36" s="16"/>
      <c r="E36" s="16"/>
      <c r="F36" s="16"/>
      <c r="G36" s="16"/>
      <c r="H36" s="16"/>
      <c r="I36" s="16"/>
    </row>
    <row r="37" customFormat="false" ht="34.5" hidden="false" customHeight="true" outlineLevel="0" collapsed="false">
      <c r="B37" s="37" t="s">
        <v>1</v>
      </c>
      <c r="C37" s="43" t="s">
        <v>35</v>
      </c>
      <c r="D37" s="38" t="s">
        <v>36</v>
      </c>
      <c r="E37" s="38" t="s">
        <v>37</v>
      </c>
      <c r="F37" s="38" t="s">
        <v>38</v>
      </c>
      <c r="G37" s="38" t="s">
        <v>39</v>
      </c>
      <c r="H37" s="38" t="s">
        <v>40</v>
      </c>
      <c r="I37" s="39" t="s">
        <v>18</v>
      </c>
    </row>
    <row r="38" customFormat="false" ht="34.5" hidden="false" customHeight="true" outlineLevel="0" collapsed="false">
      <c r="B38" s="40" t="s">
        <v>19</v>
      </c>
      <c r="C38" s="22" t="n">
        <v>301</v>
      </c>
      <c r="D38" s="13" t="n">
        <v>1</v>
      </c>
      <c r="E38" s="13" t="n">
        <v>9</v>
      </c>
      <c r="F38" s="13" t="n">
        <v>1</v>
      </c>
      <c r="G38" s="13" t="n">
        <v>10</v>
      </c>
      <c r="H38" s="13" t="n">
        <v>47</v>
      </c>
      <c r="I38" s="7" t="n">
        <f aca="false">SUM(C38:H38)</f>
        <v>369</v>
      </c>
    </row>
    <row r="39" customFormat="false" ht="20.25" hidden="false" customHeight="true" outlineLevel="0" collapsed="false">
      <c r="B39" s="41" t="s">
        <v>20</v>
      </c>
      <c r="C39" s="41"/>
      <c r="D39" s="41"/>
      <c r="E39" s="41"/>
      <c r="F39" s="41"/>
      <c r="G39" s="41"/>
      <c r="H39" s="41"/>
      <c r="I39" s="41"/>
    </row>
    <row r="40" customFormat="false" ht="34.5" hidden="false" customHeight="true" outlineLevel="0" collapsed="false">
      <c r="B40" s="14" t="s">
        <v>21</v>
      </c>
      <c r="C40" s="22"/>
      <c r="D40" s="13"/>
      <c r="E40" s="13" t="n">
        <v>3</v>
      </c>
      <c r="F40" s="13"/>
      <c r="G40" s="13" t="n">
        <v>10</v>
      </c>
      <c r="H40" s="13" t="n">
        <v>12</v>
      </c>
      <c r="I40" s="7" t="n">
        <f aca="false">SUM(C40:H40)</f>
        <v>25</v>
      </c>
    </row>
    <row r="41" customFormat="false" ht="34.5" hidden="false" customHeight="true" outlineLevel="0" collapsed="false">
      <c r="B41" s="14" t="s">
        <v>22</v>
      </c>
      <c r="C41" s="22" t="n">
        <v>7</v>
      </c>
      <c r="D41" s="13" t="n">
        <v>1</v>
      </c>
      <c r="E41" s="13" t="n">
        <v>6</v>
      </c>
      <c r="F41" s="13" t="n">
        <v>1</v>
      </c>
      <c r="G41" s="13"/>
      <c r="H41" s="13" t="n">
        <v>35</v>
      </c>
      <c r="I41" s="7" t="n">
        <f aca="false">SUM(C41:H41)</f>
        <v>50</v>
      </c>
    </row>
    <row r="42" customFormat="false" ht="34.5" hidden="false" customHeight="true" outlineLevel="0" collapsed="false">
      <c r="B42" s="14" t="s">
        <v>23</v>
      </c>
      <c r="C42" s="22"/>
      <c r="D42" s="13"/>
      <c r="E42" s="13"/>
      <c r="F42" s="13"/>
      <c r="G42" s="13"/>
      <c r="H42" s="13"/>
      <c r="I42" s="7"/>
    </row>
    <row r="43" customFormat="false" ht="34.5" hidden="false" customHeight="true" outlineLevel="0" collapsed="false">
      <c r="B43" s="14" t="s">
        <v>25</v>
      </c>
      <c r="C43" s="22" t="n">
        <v>294</v>
      </c>
      <c r="D43" s="13"/>
      <c r="E43" s="13"/>
      <c r="F43" s="13"/>
      <c r="G43" s="13"/>
      <c r="H43" s="13"/>
      <c r="I43" s="7" t="n">
        <f aca="false">SUM(C43:H43)</f>
        <v>294</v>
      </c>
    </row>
    <row r="44" customFormat="false" ht="34.5" hidden="false" customHeight="true" outlineLevel="0" collapsed="false">
      <c r="B44" s="16" t="s">
        <v>31</v>
      </c>
      <c r="C44" s="16"/>
      <c r="D44" s="16"/>
      <c r="E44" s="16"/>
      <c r="F44" s="16"/>
      <c r="G44" s="16"/>
      <c r="H44" s="16"/>
      <c r="I44" s="16"/>
    </row>
    <row r="45" customFormat="false" ht="34.5" hidden="false" customHeight="true" outlineLevel="0" collapsed="false">
      <c r="B45" s="37" t="s">
        <v>1</v>
      </c>
      <c r="C45" s="43" t="s">
        <v>35</v>
      </c>
      <c r="D45" s="38" t="s">
        <v>36</v>
      </c>
      <c r="E45" s="38" t="s">
        <v>37</v>
      </c>
      <c r="F45" s="38" t="s">
        <v>38</v>
      </c>
      <c r="G45" s="38" t="s">
        <v>39</v>
      </c>
      <c r="H45" s="38" t="s">
        <v>40</v>
      </c>
      <c r="I45" s="39" t="s">
        <v>18</v>
      </c>
    </row>
    <row r="46" customFormat="false" ht="34.5" hidden="false" customHeight="true" outlineLevel="0" collapsed="false">
      <c r="B46" s="40" t="s">
        <v>19</v>
      </c>
      <c r="C46" s="22" t="n">
        <v>247</v>
      </c>
      <c r="D46" s="13" t="n">
        <v>6</v>
      </c>
      <c r="E46" s="13"/>
      <c r="F46" s="13"/>
      <c r="G46" s="13" t="n">
        <v>2</v>
      </c>
      <c r="H46" s="13" t="n">
        <v>35</v>
      </c>
      <c r="I46" s="7" t="n">
        <f aca="false">SUM(C46:H46)</f>
        <v>290</v>
      </c>
    </row>
    <row r="47" customFormat="false" ht="20.25" hidden="false" customHeight="true" outlineLevel="0" collapsed="false">
      <c r="B47" s="41" t="s">
        <v>20</v>
      </c>
      <c r="C47" s="41"/>
      <c r="D47" s="41"/>
      <c r="E47" s="41"/>
      <c r="F47" s="41"/>
      <c r="G47" s="41"/>
      <c r="H47" s="41"/>
      <c r="I47" s="41"/>
    </row>
    <row r="48" customFormat="false" ht="34.5" hidden="false" customHeight="true" outlineLevel="0" collapsed="false">
      <c r="B48" s="14" t="s">
        <v>21</v>
      </c>
      <c r="C48" s="22" t="n">
        <v>1</v>
      </c>
      <c r="D48" s="13"/>
      <c r="E48" s="13"/>
      <c r="F48" s="13"/>
      <c r="G48" s="13" t="n">
        <v>2</v>
      </c>
      <c r="H48" s="13"/>
      <c r="I48" s="7" t="n">
        <f aca="false">SUM(C48:H48)</f>
        <v>3</v>
      </c>
    </row>
    <row r="49" customFormat="false" ht="34.5" hidden="false" customHeight="true" outlineLevel="0" collapsed="false">
      <c r="B49" s="14" t="s">
        <v>22</v>
      </c>
      <c r="C49" s="22" t="n">
        <v>2</v>
      </c>
      <c r="D49" s="13" t="n">
        <v>6</v>
      </c>
      <c r="E49" s="13"/>
      <c r="F49" s="13"/>
      <c r="G49" s="13"/>
      <c r="H49" s="13" t="n">
        <v>35</v>
      </c>
      <c r="I49" s="7" t="n">
        <f aca="false">SUM(C49:H49)</f>
        <v>43</v>
      </c>
    </row>
    <row r="50" customFormat="false" ht="34.5" hidden="false" customHeight="true" outlineLevel="0" collapsed="false">
      <c r="B50" s="14" t="s">
        <v>23</v>
      </c>
      <c r="C50" s="22"/>
      <c r="D50" s="13"/>
      <c r="E50" s="13"/>
      <c r="F50" s="13"/>
      <c r="G50" s="13"/>
      <c r="H50" s="13"/>
      <c r="I50" s="7"/>
    </row>
    <row r="51" customFormat="false" ht="34.5" hidden="false" customHeight="true" outlineLevel="0" collapsed="false">
      <c r="B51" s="14" t="s">
        <v>25</v>
      </c>
      <c r="C51" s="22" t="n">
        <v>244</v>
      </c>
      <c r="D51" s="13"/>
      <c r="E51" s="13"/>
      <c r="F51" s="13"/>
      <c r="G51" s="13"/>
      <c r="H51" s="13"/>
      <c r="I51" s="7" t="n">
        <f aca="false">SUM(C51:H51)</f>
        <v>244</v>
      </c>
    </row>
    <row r="52" customFormat="false" ht="34.5" hidden="false" customHeight="true" outlineLevel="0" collapsed="false">
      <c r="B52" s="44" t="s">
        <v>32</v>
      </c>
      <c r="C52" s="44"/>
      <c r="D52" s="44"/>
      <c r="E52" s="44"/>
      <c r="F52" s="44"/>
      <c r="G52" s="44"/>
      <c r="H52" s="44"/>
      <c r="I52" s="44"/>
    </row>
    <row r="53" customFormat="false" ht="34.5" hidden="false" customHeight="true" outlineLevel="0" collapsed="false">
      <c r="B53" s="37" t="s">
        <v>1</v>
      </c>
      <c r="C53" s="43" t="s">
        <v>35</v>
      </c>
      <c r="D53" s="38" t="s">
        <v>36</v>
      </c>
      <c r="E53" s="38" t="s">
        <v>37</v>
      </c>
      <c r="F53" s="38" t="s">
        <v>38</v>
      </c>
      <c r="G53" s="38" t="s">
        <v>39</v>
      </c>
      <c r="H53" s="38" t="s">
        <v>40</v>
      </c>
      <c r="I53" s="39" t="s">
        <v>18</v>
      </c>
    </row>
    <row r="54" customFormat="false" ht="34.5" hidden="false" customHeight="true" outlineLevel="0" collapsed="false">
      <c r="B54" s="40" t="s">
        <v>19</v>
      </c>
      <c r="C54" s="22" t="n">
        <v>163</v>
      </c>
      <c r="D54" s="13"/>
      <c r="E54" s="13" t="n">
        <v>4</v>
      </c>
      <c r="F54" s="13" t="n">
        <v>1</v>
      </c>
      <c r="G54" s="13" t="n">
        <v>28</v>
      </c>
      <c r="H54" s="13" t="n">
        <v>18</v>
      </c>
      <c r="I54" s="7" t="n">
        <f aca="false">SUM(C54:H54)</f>
        <v>214</v>
      </c>
    </row>
    <row r="55" customFormat="false" ht="20.25" hidden="false" customHeight="true" outlineLevel="0" collapsed="false">
      <c r="B55" s="41" t="s">
        <v>20</v>
      </c>
      <c r="C55" s="41"/>
      <c r="D55" s="41"/>
      <c r="E55" s="41"/>
      <c r="F55" s="41"/>
      <c r="G55" s="41"/>
      <c r="H55" s="41"/>
      <c r="I55" s="41"/>
    </row>
    <row r="56" customFormat="false" ht="34.5" hidden="false" customHeight="true" outlineLevel="0" collapsed="false">
      <c r="B56" s="14" t="s">
        <v>21</v>
      </c>
      <c r="C56" s="22"/>
      <c r="D56" s="13"/>
      <c r="E56" s="13"/>
      <c r="F56" s="13" t="n">
        <v>1</v>
      </c>
      <c r="G56" s="13" t="n">
        <v>28</v>
      </c>
      <c r="H56" s="13" t="n">
        <v>14</v>
      </c>
      <c r="I56" s="7" t="n">
        <f aca="false">SUM(C56:H56)</f>
        <v>43</v>
      </c>
    </row>
    <row r="57" customFormat="false" ht="34.5" hidden="false" customHeight="true" outlineLevel="0" collapsed="false">
      <c r="B57" s="14" t="s">
        <v>22</v>
      </c>
      <c r="C57" s="22" t="n">
        <v>1</v>
      </c>
      <c r="D57" s="13"/>
      <c r="E57" s="13" t="n">
        <v>4</v>
      </c>
      <c r="F57" s="13"/>
      <c r="G57" s="13"/>
      <c r="H57" s="13" t="n">
        <v>4</v>
      </c>
      <c r="I57" s="7" t="n">
        <f aca="false">SUM(C57:H57)</f>
        <v>9</v>
      </c>
    </row>
    <row r="58" customFormat="false" ht="34.5" hidden="false" customHeight="true" outlineLevel="0" collapsed="false">
      <c r="B58" s="14" t="s">
        <v>23</v>
      </c>
      <c r="C58" s="22"/>
      <c r="D58" s="13"/>
      <c r="E58" s="13"/>
      <c r="F58" s="13"/>
      <c r="G58" s="13"/>
      <c r="H58" s="13"/>
      <c r="I58" s="7"/>
    </row>
    <row r="59" customFormat="false" ht="34.5" hidden="false" customHeight="true" outlineLevel="0" collapsed="false">
      <c r="B59" s="14" t="s">
        <v>25</v>
      </c>
      <c r="C59" s="22" t="n">
        <v>162</v>
      </c>
      <c r="D59" s="13"/>
      <c r="E59" s="13"/>
      <c r="F59" s="13"/>
      <c r="G59" s="13"/>
      <c r="H59" s="13"/>
      <c r="I59" s="7" t="n">
        <f aca="false">SUM(C59:H59)</f>
        <v>162</v>
      </c>
    </row>
    <row r="60" customFormat="false" ht="34.5" hidden="false" customHeight="true" outlineLevel="0" collapsed="false">
      <c r="B60" s="16" t="s">
        <v>33</v>
      </c>
      <c r="C60" s="16"/>
      <c r="D60" s="16"/>
      <c r="E60" s="16"/>
      <c r="F60" s="16"/>
      <c r="G60" s="16"/>
      <c r="H60" s="16"/>
      <c r="I60" s="16"/>
    </row>
    <row r="61" customFormat="false" ht="34.5" hidden="false" customHeight="true" outlineLevel="0" collapsed="false">
      <c r="B61" s="37" t="s">
        <v>1</v>
      </c>
      <c r="C61" s="37" t="s">
        <v>35</v>
      </c>
      <c r="D61" s="38" t="s">
        <v>36</v>
      </c>
      <c r="E61" s="38" t="s">
        <v>37</v>
      </c>
      <c r="F61" s="38" t="s">
        <v>38</v>
      </c>
      <c r="G61" s="38" t="s">
        <v>39</v>
      </c>
      <c r="H61" s="38" t="s">
        <v>40</v>
      </c>
      <c r="I61" s="39" t="s">
        <v>18</v>
      </c>
    </row>
    <row r="62" customFormat="false" ht="34.5" hidden="false" customHeight="true" outlineLevel="0" collapsed="false">
      <c r="B62" s="40" t="s">
        <v>19</v>
      </c>
      <c r="C62" s="36" t="n">
        <v>141</v>
      </c>
      <c r="D62" s="19" t="n">
        <v>19</v>
      </c>
      <c r="E62" s="19"/>
      <c r="F62" s="19"/>
      <c r="G62" s="19" t="n">
        <v>10</v>
      </c>
      <c r="H62" s="19" t="n">
        <v>20</v>
      </c>
      <c r="I62" s="7" t="n">
        <f aca="false">SUM(C62:H62)</f>
        <v>190</v>
      </c>
    </row>
    <row r="63" customFormat="false" ht="20.25" hidden="false" customHeight="true" outlineLevel="0" collapsed="false">
      <c r="B63" s="41" t="s">
        <v>20</v>
      </c>
      <c r="C63" s="41"/>
      <c r="D63" s="41"/>
      <c r="E63" s="41"/>
      <c r="F63" s="41"/>
      <c r="G63" s="41"/>
      <c r="H63" s="41"/>
      <c r="I63" s="41"/>
    </row>
    <row r="64" customFormat="false" ht="34.5" hidden="false" customHeight="true" outlineLevel="0" collapsed="false">
      <c r="B64" s="14" t="s">
        <v>21</v>
      </c>
      <c r="C64" s="36"/>
      <c r="D64" s="19"/>
      <c r="E64" s="19"/>
      <c r="F64" s="19"/>
      <c r="G64" s="19" t="n">
        <v>10</v>
      </c>
      <c r="H64" s="19"/>
      <c r="I64" s="7" t="n">
        <f aca="false">SUM(C64:H64)</f>
        <v>10</v>
      </c>
    </row>
    <row r="65" customFormat="false" ht="34.5" hidden="false" customHeight="true" outlineLevel="0" collapsed="false">
      <c r="B65" s="14" t="s">
        <v>22</v>
      </c>
      <c r="C65" s="36" t="n">
        <v>26</v>
      </c>
      <c r="D65" s="19" t="n">
        <v>19</v>
      </c>
      <c r="E65" s="19"/>
      <c r="F65" s="19"/>
      <c r="G65" s="19"/>
      <c r="H65" s="19" t="n">
        <v>20</v>
      </c>
      <c r="I65" s="7" t="n">
        <f aca="false">SUM(C65:H65)</f>
        <v>65</v>
      </c>
    </row>
    <row r="66" customFormat="false" ht="34.5" hidden="false" customHeight="true" outlineLevel="0" collapsed="false">
      <c r="B66" s="14" t="s">
        <v>23</v>
      </c>
      <c r="C66" s="36"/>
      <c r="D66" s="19"/>
      <c r="E66" s="19"/>
      <c r="F66" s="19"/>
      <c r="G66" s="19"/>
      <c r="H66" s="19"/>
      <c r="I66" s="7"/>
    </row>
    <row r="67" customFormat="false" ht="34.5" hidden="false" customHeight="true" outlineLevel="0" collapsed="false">
      <c r="B67" s="14" t="s">
        <v>25</v>
      </c>
      <c r="C67" s="36" t="n">
        <v>115</v>
      </c>
      <c r="D67" s="19"/>
      <c r="E67" s="19"/>
      <c r="F67" s="19"/>
      <c r="G67" s="19"/>
      <c r="H67" s="19"/>
      <c r="I67" s="7" t="n">
        <f aca="false">SUM(C67:H67)</f>
        <v>115</v>
      </c>
    </row>
    <row r="68" customFormat="false" ht="34.5" hidden="false" customHeight="true" outlineLevel="0" collapsed="false">
      <c r="B68" s="16" t="s">
        <v>34</v>
      </c>
      <c r="C68" s="16"/>
      <c r="D68" s="16"/>
      <c r="E68" s="16"/>
      <c r="F68" s="16"/>
      <c r="G68" s="16"/>
      <c r="H68" s="16"/>
      <c r="I68" s="16"/>
    </row>
    <row r="69" customFormat="false" ht="34.5" hidden="false" customHeight="true" outlineLevel="0" collapsed="false">
      <c r="B69" s="37" t="s">
        <v>1</v>
      </c>
      <c r="C69" s="37" t="s">
        <v>35</v>
      </c>
      <c r="D69" s="38" t="s">
        <v>36</v>
      </c>
      <c r="E69" s="38" t="s">
        <v>37</v>
      </c>
      <c r="F69" s="38" t="s">
        <v>38</v>
      </c>
      <c r="G69" s="38" t="s">
        <v>39</v>
      </c>
      <c r="H69" s="38" t="s">
        <v>40</v>
      </c>
      <c r="I69" s="39" t="s">
        <v>18</v>
      </c>
    </row>
    <row r="70" customFormat="false" ht="34.5" hidden="false" customHeight="true" outlineLevel="0" collapsed="false">
      <c r="B70" s="45" t="s">
        <v>19</v>
      </c>
      <c r="C70" s="13" t="n">
        <v>92</v>
      </c>
      <c r="D70" s="13"/>
      <c r="E70" s="13" t="n">
        <v>1</v>
      </c>
      <c r="F70" s="13"/>
      <c r="G70" s="13"/>
      <c r="H70" s="13" t="n">
        <v>33</v>
      </c>
      <c r="I70" s="7" t="n">
        <f aca="false">SUM(C70:H70)</f>
        <v>126</v>
      </c>
    </row>
    <row r="71" customFormat="false" ht="20.25" hidden="false" customHeight="true" outlineLevel="0" collapsed="false">
      <c r="B71" s="41" t="s">
        <v>20</v>
      </c>
      <c r="C71" s="41"/>
      <c r="D71" s="41"/>
      <c r="E71" s="41"/>
      <c r="F71" s="41"/>
      <c r="G71" s="41"/>
      <c r="H71" s="41"/>
      <c r="I71" s="41"/>
    </row>
    <row r="72" customFormat="false" ht="34.5" hidden="false" customHeight="true" outlineLevel="0" collapsed="false">
      <c r="B72" s="46" t="s">
        <v>21</v>
      </c>
      <c r="C72" s="13" t="n">
        <v>5</v>
      </c>
      <c r="D72" s="13"/>
      <c r="E72" s="13"/>
      <c r="F72" s="13"/>
      <c r="G72" s="13"/>
      <c r="H72" s="13" t="n">
        <v>22</v>
      </c>
      <c r="I72" s="7" t="n">
        <f aca="false">SUM(C72:H72)</f>
        <v>27</v>
      </c>
    </row>
    <row r="73" customFormat="false" ht="34.5" hidden="false" customHeight="true" outlineLevel="0" collapsed="false">
      <c r="B73" s="46" t="s">
        <v>22</v>
      </c>
      <c r="C73" s="13" t="n">
        <v>1</v>
      </c>
      <c r="D73" s="13"/>
      <c r="E73" s="13" t="n">
        <v>1</v>
      </c>
      <c r="F73" s="13"/>
      <c r="G73" s="13"/>
      <c r="H73" s="13" t="n">
        <v>11</v>
      </c>
      <c r="I73" s="7" t="n">
        <f aca="false">SUM(C73:H73)</f>
        <v>13</v>
      </c>
    </row>
    <row r="74" customFormat="false" ht="34.5" hidden="false" customHeight="true" outlineLevel="0" collapsed="false">
      <c r="B74" s="46" t="s">
        <v>23</v>
      </c>
      <c r="C74" s="13"/>
      <c r="D74" s="13"/>
      <c r="E74" s="13"/>
      <c r="F74" s="13"/>
      <c r="G74" s="13"/>
      <c r="H74" s="13"/>
      <c r="I74" s="7"/>
    </row>
    <row r="75" customFormat="false" ht="34.5" hidden="false" customHeight="true" outlineLevel="0" collapsed="false">
      <c r="B75" s="46" t="s">
        <v>25</v>
      </c>
      <c r="C75" s="13" t="n">
        <v>86</v>
      </c>
      <c r="D75" s="13"/>
      <c r="E75" s="13"/>
      <c r="F75" s="13"/>
      <c r="G75" s="13"/>
      <c r="H75" s="13"/>
      <c r="I75" s="7" t="n">
        <f aca="false">SUM(C75:H75)</f>
        <v>86</v>
      </c>
    </row>
  </sheetData>
  <mergeCells count="19">
    <mergeCell ref="B2:I2"/>
    <mergeCell ref="B6:I6"/>
    <mergeCell ref="B11:I11"/>
    <mergeCell ref="B12:I12"/>
    <mergeCell ref="B15:I15"/>
    <mergeCell ref="B20:I20"/>
    <mergeCell ref="B23:I23"/>
    <mergeCell ref="B28:I28"/>
    <mergeCell ref="B31:I31"/>
    <mergeCell ref="B36:I36"/>
    <mergeCell ref="B39:I39"/>
    <mergeCell ref="B44:I44"/>
    <mergeCell ref="B47:I47"/>
    <mergeCell ref="B52:I52"/>
    <mergeCell ref="B55:I55"/>
    <mergeCell ref="B60:I60"/>
    <mergeCell ref="B63:I63"/>
    <mergeCell ref="B68:I68"/>
    <mergeCell ref="B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33:13Z</dcterms:created>
  <dc:creator>Statistika 3</dc:creator>
  <dc:description/>
  <dc:language>en-US</dc:language>
  <cp:lastModifiedBy>Rehım</cp:lastModifiedBy>
  <cp:lastPrinted>2018-02-28T14:40:05Z</cp:lastPrinted>
  <dcterms:modified xsi:type="dcterms:W3CDTF">2025-04-04T05:17:38Z</dcterms:modified>
  <cp:revision>0</cp:revision>
  <dc:subject/>
  <dc:title/>
</cp:coreProperties>
</file>