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t xml:space="preserve"> </t>
  </si>
  <si>
    <t xml:space="preserve">İqtisadi fəaliyyət növləri üzrə muzdla işləyən işçilərin sayı</t>
  </si>
  <si>
    <t xml:space="preserve">nəfər</t>
  </si>
  <si>
    <t xml:space="preserve">İqtisadiyyat üzrə - cəmi</t>
  </si>
  <si>
    <t xml:space="preserve">Kənd təsərrüfatı,  meşə təsərrüfatı və balıqçılıq</t>
  </si>
  <si>
    <t xml:space="preserve">Mədənçıxarma sənayesi      </t>
  </si>
  <si>
    <t xml:space="preserve">Emal sənayesi</t>
  </si>
  <si>
    <t xml:space="preserve">Elektrik enerjisi, qaz, buxar və kondisiyalaşdırılmış hava ilə təchizat</t>
  </si>
  <si>
    <t xml:space="preserve">Su təchizatı; çirkli suların və tullantıların təmizlənməsi</t>
  </si>
  <si>
    <t xml:space="preserve">Tikinti</t>
  </si>
  <si>
    <t xml:space="preserve">Topdan və pərakəndə ticarət</t>
  </si>
  <si>
    <t xml:space="preserve">Nəqliyyat və anbar təsərrüfatı</t>
  </si>
  <si>
    <t xml:space="preserve">Yaşayışın təşkili və ictimai iaşə</t>
  </si>
  <si>
    <t xml:space="preserve">İnformasiya və rabitə</t>
  </si>
  <si>
    <t xml:space="preserve">Maliyyə və sığorta fəaliyyəti</t>
  </si>
  <si>
    <t xml:space="preserve">Daşınmaz əmlakla əlaqədar əməliyyatlar</t>
  </si>
  <si>
    <t xml:space="preserve">Peşə, elmi və texniki fəaliyyət</t>
  </si>
  <si>
    <t xml:space="preserve">İnzibati və yardımçı xidmətlərin göstərilməsi</t>
  </si>
  <si>
    <t xml:space="preserve">Dövlət idarəetməsi və müdafiə; icbari sosial təminat</t>
  </si>
  <si>
    <t xml:space="preserve">Təhsil</t>
  </si>
  <si>
    <t xml:space="preserve">Əhaliyə səhiyyə və sosial xidmətlərin göstərilməsi</t>
  </si>
  <si>
    <t xml:space="preserve">İstirahət, əyləncə və incəsənət sahəsində fəaliyyət</t>
  </si>
  <si>
    <t xml:space="preserve">Digər sahələrdə xidmətlərin göstərilməsi</t>
  </si>
  <si>
    <t xml:space="preserve"> İqtisadi fəaliyyət növləri üzrə muzdla işləyən işçilərin sayı</t>
  </si>
  <si>
    <t xml:space="preserve">xüsusi çəkidə faizl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1"/>
    </font>
    <font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162"/>
    </font>
    <font>
      <sz val="12"/>
      <name val="Arial"/>
      <family val="2"/>
      <charset val="162"/>
    </font>
    <font>
      <sz val="12"/>
      <name val="Times New Roman"/>
      <family val="1"/>
      <charset val="204"/>
    </font>
    <font>
      <b val="true"/>
      <sz val="12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ayf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9360</xdr:rowOff>
    </xdr:from>
    <xdr:to>
      <xdr:col>4</xdr:col>
      <xdr:colOff>11160</xdr:colOff>
      <xdr:row>4</xdr:row>
      <xdr:rowOff>496440</xdr:rowOff>
    </xdr:to>
    <xdr:sp>
      <xdr:nvSpPr>
        <xdr:cNvPr id="0" name="Line 1"/>
        <xdr:cNvSpPr/>
      </xdr:nvSpPr>
      <xdr:spPr>
        <a:xfrm>
          <a:off x="965520" y="628560"/>
          <a:ext cx="4458960" cy="68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880</xdr:colOff>
      <xdr:row>4</xdr:row>
      <xdr:rowOff>267480</xdr:rowOff>
    </xdr:from>
    <xdr:to>
      <xdr:col>3</xdr:col>
      <xdr:colOff>506520</xdr:colOff>
      <xdr:row>4</xdr:row>
      <xdr:rowOff>466200</xdr:rowOff>
    </xdr:to>
    <xdr:sp>
      <xdr:nvSpPr>
        <xdr:cNvPr id="1" name="Text Box 2"/>
        <xdr:cNvSpPr/>
      </xdr:nvSpPr>
      <xdr:spPr>
        <a:xfrm>
          <a:off x="1354680" y="1086480"/>
          <a:ext cx="13838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Fəaliyyət növlər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35080</xdr:colOff>
      <xdr:row>4</xdr:row>
      <xdr:rowOff>10080</xdr:rowOff>
    </xdr:from>
    <xdr:to>
      <xdr:col>3</xdr:col>
      <xdr:colOff>3116160</xdr:colOff>
      <xdr:row>4</xdr:row>
      <xdr:rowOff>229320</xdr:rowOff>
    </xdr:to>
    <xdr:sp>
      <xdr:nvSpPr>
        <xdr:cNvPr id="2" name="Text Box 3"/>
        <xdr:cNvSpPr/>
      </xdr:nvSpPr>
      <xdr:spPr>
        <a:xfrm>
          <a:off x="4267080" y="829080"/>
          <a:ext cx="108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İllə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0</xdr:row>
      <xdr:rowOff>28440</xdr:rowOff>
    </xdr:from>
    <xdr:to>
      <xdr:col>4</xdr:col>
      <xdr:colOff>720</xdr:colOff>
      <xdr:row>31</xdr:row>
      <xdr:rowOff>572040</xdr:rowOff>
    </xdr:to>
    <xdr:sp>
      <xdr:nvSpPr>
        <xdr:cNvPr id="3" name="Line 4"/>
        <xdr:cNvSpPr/>
      </xdr:nvSpPr>
      <xdr:spPr>
        <a:xfrm>
          <a:off x="965520" y="9114480"/>
          <a:ext cx="4448520" cy="73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880</xdr:colOff>
      <xdr:row>31</xdr:row>
      <xdr:rowOff>267480</xdr:rowOff>
    </xdr:from>
    <xdr:to>
      <xdr:col>3</xdr:col>
      <xdr:colOff>506520</xdr:colOff>
      <xdr:row>31</xdr:row>
      <xdr:rowOff>465840</xdr:rowOff>
    </xdr:to>
    <xdr:sp>
      <xdr:nvSpPr>
        <xdr:cNvPr id="4" name="Text Box 5"/>
        <xdr:cNvSpPr/>
      </xdr:nvSpPr>
      <xdr:spPr>
        <a:xfrm>
          <a:off x="1354680" y="9544320"/>
          <a:ext cx="1383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Fəaliyyət növlər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15720</xdr:colOff>
      <xdr:row>31</xdr:row>
      <xdr:rowOff>48240</xdr:rowOff>
    </xdr:from>
    <xdr:to>
      <xdr:col>3</xdr:col>
      <xdr:colOff>3026160</xdr:colOff>
      <xdr:row>31</xdr:row>
      <xdr:rowOff>258120</xdr:rowOff>
    </xdr:to>
    <xdr:sp>
      <xdr:nvSpPr>
        <xdr:cNvPr id="5" name="Text Box 6"/>
        <xdr:cNvSpPr/>
      </xdr:nvSpPr>
      <xdr:spPr>
        <a:xfrm>
          <a:off x="4347720" y="9325080"/>
          <a:ext cx="91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İllə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4" min="4" style="0" width="45.13"/>
    <col collapsed="false" customWidth="true" hidden="false" outlineLevel="0" max="5" min="5" style="0" width="11.56"/>
    <col collapsed="false" customWidth="true" hidden="false" outlineLevel="0" max="7" min="6" style="1" width="11.56"/>
    <col collapsed="false" customWidth="true" hidden="false" outlineLevel="0" max="19" min="8" style="2" width="11.56"/>
    <col collapsed="false" customWidth="true" hidden="false" outlineLevel="0" max="23" min="23" style="0" width="9.14"/>
  </cols>
  <sheetData>
    <row r="1" customFormat="false" ht="15" hidden="false" customHeight="false" outlineLevel="0" collapsed="false">
      <c r="A1" s="0" t="s">
        <v>0</v>
      </c>
    </row>
    <row r="2" customFormat="false" ht="18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B3" s="4"/>
      <c r="C3" s="4"/>
      <c r="D3" s="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 t="s">
        <v>2</v>
      </c>
    </row>
    <row r="4" customFormat="false" ht="15.75" hidden="false" customHeight="false" outlineLevel="0" collapsed="false">
      <c r="B4" s="6"/>
      <c r="C4" s="6"/>
      <c r="D4" s="6"/>
      <c r="E4" s="7" t="n">
        <v>2010</v>
      </c>
      <c r="F4" s="8" t="n">
        <v>2011</v>
      </c>
      <c r="G4" s="8" t="n">
        <v>2012</v>
      </c>
      <c r="H4" s="8" t="n">
        <v>2013</v>
      </c>
      <c r="I4" s="8" t="n">
        <v>2014</v>
      </c>
      <c r="J4" s="8" t="n">
        <v>2015</v>
      </c>
      <c r="K4" s="8" t="n">
        <v>2016</v>
      </c>
      <c r="L4" s="8" t="n">
        <v>2017</v>
      </c>
      <c r="M4" s="8" t="n">
        <v>2018</v>
      </c>
      <c r="N4" s="8" t="n">
        <v>2019</v>
      </c>
      <c r="O4" s="8" t="n">
        <v>2020</v>
      </c>
      <c r="P4" s="8" t="n">
        <v>2021</v>
      </c>
      <c r="Q4" s="8" t="n">
        <v>2022</v>
      </c>
      <c r="R4" s="8" t="n">
        <v>2023</v>
      </c>
      <c r="S4" s="8" t="n">
        <v>2024</v>
      </c>
    </row>
    <row r="5" customFormat="false" ht="40.5" hidden="false" customHeight="true" outlineLevel="0" collapsed="false">
      <c r="B5" s="6"/>
      <c r="C5" s="6"/>
      <c r="D5" s="6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26.1" hidden="false" customHeight="true" outlineLevel="0" collapsed="false">
      <c r="B6" s="9" t="s">
        <v>3</v>
      </c>
      <c r="C6" s="9"/>
      <c r="D6" s="9"/>
      <c r="E6" s="10" t="n">
        <v>85382</v>
      </c>
      <c r="F6" s="11" t="n">
        <v>91099</v>
      </c>
      <c r="G6" s="11" t="n">
        <v>92736</v>
      </c>
      <c r="H6" s="11" t="n">
        <v>94191</v>
      </c>
      <c r="I6" s="11" t="n">
        <v>94733</v>
      </c>
      <c r="J6" s="11" t="n">
        <v>95448</v>
      </c>
      <c r="K6" s="11" t="n">
        <v>96423</v>
      </c>
      <c r="L6" s="12" t="n">
        <v>96997</v>
      </c>
      <c r="M6" s="12" t="n">
        <v>97425</v>
      </c>
      <c r="N6" s="12" t="n">
        <v>98142</v>
      </c>
      <c r="O6" s="12" t="n">
        <v>98477</v>
      </c>
      <c r="P6" s="12" t="n">
        <v>99430</v>
      </c>
      <c r="Q6" s="12" t="n">
        <v>100051</v>
      </c>
      <c r="R6" s="12" t="n">
        <v>59612</v>
      </c>
      <c r="S6" s="12" t="n">
        <v>61142</v>
      </c>
    </row>
    <row r="7" customFormat="false" ht="26.1" hidden="false" customHeight="true" outlineLevel="0" collapsed="false">
      <c r="B7" s="13" t="s">
        <v>4</v>
      </c>
      <c r="C7" s="14"/>
      <c r="D7" s="15"/>
      <c r="E7" s="16" t="n">
        <v>5425</v>
      </c>
      <c r="F7" s="17" t="n">
        <v>5491</v>
      </c>
      <c r="G7" s="17" t="n">
        <v>5499</v>
      </c>
      <c r="H7" s="18" t="n">
        <v>5727</v>
      </c>
      <c r="I7" s="19" t="n">
        <v>5964</v>
      </c>
      <c r="J7" s="19" t="n">
        <v>6147</v>
      </c>
      <c r="K7" s="16" t="n">
        <v>6344</v>
      </c>
      <c r="L7" s="20" t="n">
        <v>6434</v>
      </c>
      <c r="M7" s="20" t="n">
        <v>6443</v>
      </c>
      <c r="N7" s="20" t="n">
        <v>6468</v>
      </c>
      <c r="O7" s="21" t="n">
        <v>6500</v>
      </c>
      <c r="P7" s="21" t="n">
        <v>6544</v>
      </c>
      <c r="Q7" s="21" t="n">
        <v>6566</v>
      </c>
      <c r="R7" s="22" t="n">
        <v>2182</v>
      </c>
      <c r="S7" s="23" t="n">
        <v>2914</v>
      </c>
    </row>
    <row r="8" customFormat="false" ht="26.1" hidden="false" customHeight="true" outlineLevel="0" collapsed="false">
      <c r="B8" s="24" t="s">
        <v>5</v>
      </c>
      <c r="C8" s="25"/>
      <c r="D8" s="26"/>
      <c r="E8" s="16" t="n">
        <v>92</v>
      </c>
      <c r="F8" s="27" t="n">
        <v>128</v>
      </c>
      <c r="G8" s="27" t="n">
        <v>126</v>
      </c>
      <c r="H8" s="27" t="n">
        <v>126</v>
      </c>
      <c r="I8" s="19" t="n">
        <v>492</v>
      </c>
      <c r="J8" s="19" t="n">
        <v>518</v>
      </c>
      <c r="K8" s="16" t="n">
        <v>582</v>
      </c>
      <c r="L8" s="20" t="n">
        <v>599</v>
      </c>
      <c r="M8" s="20" t="n">
        <v>697</v>
      </c>
      <c r="N8" s="20" t="n">
        <v>697</v>
      </c>
      <c r="O8" s="21" t="n">
        <v>688</v>
      </c>
      <c r="P8" s="21" t="n">
        <v>690</v>
      </c>
      <c r="Q8" s="21" t="n">
        <v>689</v>
      </c>
      <c r="R8" s="22" t="n">
        <v>75</v>
      </c>
      <c r="S8" s="28" t="n">
        <v>93</v>
      </c>
    </row>
    <row r="9" customFormat="false" ht="26.1" hidden="false" customHeight="true" outlineLevel="0" collapsed="false">
      <c r="B9" s="24" t="s">
        <v>6</v>
      </c>
      <c r="C9" s="25"/>
      <c r="D9" s="26"/>
      <c r="E9" s="29" t="n">
        <v>10037</v>
      </c>
      <c r="F9" s="18" t="n">
        <v>11580</v>
      </c>
      <c r="G9" s="18" t="n">
        <v>12187</v>
      </c>
      <c r="H9" s="18" t="n">
        <v>12405</v>
      </c>
      <c r="I9" s="19" t="n">
        <v>12101</v>
      </c>
      <c r="J9" s="19" t="n">
        <v>12248</v>
      </c>
      <c r="K9" s="16" t="n">
        <v>12396</v>
      </c>
      <c r="L9" s="20" t="n">
        <v>12630</v>
      </c>
      <c r="M9" s="20" t="n">
        <v>12829</v>
      </c>
      <c r="N9" s="20" t="n">
        <v>12955</v>
      </c>
      <c r="O9" s="21" t="n">
        <v>13156</v>
      </c>
      <c r="P9" s="21" t="n">
        <v>13336</v>
      </c>
      <c r="Q9" s="21" t="n">
        <v>13664</v>
      </c>
      <c r="R9" s="22" t="n">
        <v>6026</v>
      </c>
      <c r="S9" s="28" t="n">
        <v>5719</v>
      </c>
    </row>
    <row r="10" customFormat="false" ht="36.75" hidden="false" customHeight="true" outlineLevel="0" collapsed="false">
      <c r="B10" s="30" t="s">
        <v>7</v>
      </c>
      <c r="C10" s="30"/>
      <c r="D10" s="30"/>
      <c r="E10" s="31" t="n">
        <v>1610</v>
      </c>
      <c r="F10" s="32" t="n">
        <v>1606</v>
      </c>
      <c r="G10" s="32" t="n">
        <v>1625</v>
      </c>
      <c r="H10" s="33" t="n">
        <v>1667</v>
      </c>
      <c r="I10" s="19" t="n">
        <v>1696</v>
      </c>
      <c r="J10" s="19" t="n">
        <v>1677</v>
      </c>
      <c r="K10" s="16" t="n">
        <v>1694</v>
      </c>
      <c r="L10" s="20" t="n">
        <v>1684</v>
      </c>
      <c r="M10" s="20" t="n">
        <v>1694</v>
      </c>
      <c r="N10" s="20" t="n">
        <v>1707</v>
      </c>
      <c r="O10" s="21" t="n">
        <v>1654</v>
      </c>
      <c r="P10" s="21" t="n">
        <v>1696</v>
      </c>
      <c r="Q10" s="21" t="n">
        <v>1623</v>
      </c>
      <c r="R10" s="22" t="n">
        <v>1856</v>
      </c>
      <c r="S10" s="28" t="n">
        <v>1947</v>
      </c>
    </row>
    <row r="11" customFormat="false" ht="26.1" hidden="false" customHeight="true" outlineLevel="0" collapsed="false">
      <c r="B11" s="30" t="s">
        <v>8</v>
      </c>
      <c r="C11" s="30"/>
      <c r="D11" s="30"/>
      <c r="E11" s="16" t="n">
        <v>1116</v>
      </c>
      <c r="F11" s="34" t="n">
        <v>1140</v>
      </c>
      <c r="G11" s="34" t="n">
        <v>1157</v>
      </c>
      <c r="H11" s="33" t="n">
        <v>1187</v>
      </c>
      <c r="I11" s="19" t="n">
        <v>1260</v>
      </c>
      <c r="J11" s="19" t="n">
        <v>1309</v>
      </c>
      <c r="K11" s="16" t="n">
        <v>1316</v>
      </c>
      <c r="L11" s="20" t="n">
        <v>1322</v>
      </c>
      <c r="M11" s="20" t="n">
        <v>1337</v>
      </c>
      <c r="N11" s="20" t="n">
        <v>1404</v>
      </c>
      <c r="O11" s="21" t="n">
        <v>1415</v>
      </c>
      <c r="P11" s="21" t="n">
        <v>1365</v>
      </c>
      <c r="Q11" s="21" t="n">
        <v>1296</v>
      </c>
      <c r="R11" s="22" t="n">
        <v>1257</v>
      </c>
      <c r="S11" s="28" t="n">
        <v>1278</v>
      </c>
    </row>
    <row r="12" customFormat="false" ht="26.1" hidden="false" customHeight="true" outlineLevel="0" collapsed="false">
      <c r="B12" s="24" t="s">
        <v>9</v>
      </c>
      <c r="C12" s="25"/>
      <c r="D12" s="26"/>
      <c r="E12" s="16" t="n">
        <v>11224</v>
      </c>
      <c r="F12" s="33" t="n">
        <v>11584</v>
      </c>
      <c r="G12" s="33" t="n">
        <v>11861</v>
      </c>
      <c r="H12" s="33" t="n">
        <v>12171</v>
      </c>
      <c r="I12" s="19" t="n">
        <v>12231</v>
      </c>
      <c r="J12" s="19" t="n">
        <v>12377</v>
      </c>
      <c r="K12" s="16" t="n">
        <v>12513</v>
      </c>
      <c r="L12" s="20" t="n">
        <v>12663</v>
      </c>
      <c r="M12" s="20" t="n">
        <v>12833</v>
      </c>
      <c r="N12" s="20" t="n">
        <v>13049</v>
      </c>
      <c r="O12" s="21" t="n">
        <v>13153</v>
      </c>
      <c r="P12" s="21" t="n">
        <v>13264</v>
      </c>
      <c r="Q12" s="21" t="n">
        <v>13288</v>
      </c>
      <c r="R12" s="22" t="n">
        <v>3216</v>
      </c>
      <c r="S12" s="28" t="n">
        <v>3187</v>
      </c>
    </row>
    <row r="13" customFormat="false" ht="25.9" hidden="false" customHeight="true" outlineLevel="0" collapsed="false">
      <c r="B13" s="30" t="s">
        <v>10</v>
      </c>
      <c r="C13" s="30"/>
      <c r="D13" s="30"/>
      <c r="E13" s="31" t="n">
        <v>14493</v>
      </c>
      <c r="F13" s="32" t="n">
        <v>16181</v>
      </c>
      <c r="G13" s="32" t="n">
        <v>16751</v>
      </c>
      <c r="H13" s="35" t="n">
        <v>17030</v>
      </c>
      <c r="I13" s="19" t="n">
        <v>17111</v>
      </c>
      <c r="J13" s="19" t="n">
        <v>17196</v>
      </c>
      <c r="K13" s="16" t="n">
        <v>17277</v>
      </c>
      <c r="L13" s="20" t="n">
        <v>17316</v>
      </c>
      <c r="M13" s="20" t="n">
        <v>17359</v>
      </c>
      <c r="N13" s="20" t="n">
        <v>17718</v>
      </c>
      <c r="O13" s="21" t="n">
        <v>19018</v>
      </c>
      <c r="P13" s="21" t="n">
        <v>19345</v>
      </c>
      <c r="Q13" s="21" t="n">
        <v>19805</v>
      </c>
      <c r="R13" s="22" t="n">
        <v>7635</v>
      </c>
      <c r="S13" s="28" t="n">
        <v>7898</v>
      </c>
    </row>
    <row r="14" customFormat="false" ht="26.1" hidden="false" customHeight="true" outlineLevel="0" collapsed="false">
      <c r="B14" s="13" t="s">
        <v>11</v>
      </c>
      <c r="C14" s="14"/>
      <c r="D14" s="15"/>
      <c r="E14" s="16" t="n">
        <v>3978</v>
      </c>
      <c r="F14" s="36" t="n">
        <v>4353</v>
      </c>
      <c r="G14" s="36" t="n">
        <v>4433</v>
      </c>
      <c r="H14" s="33" t="n">
        <v>4637</v>
      </c>
      <c r="I14" s="32" t="n">
        <v>4687</v>
      </c>
      <c r="J14" s="32" t="n">
        <v>4789</v>
      </c>
      <c r="K14" s="16" t="n">
        <v>4904</v>
      </c>
      <c r="L14" s="20" t="n">
        <v>5073</v>
      </c>
      <c r="M14" s="20" t="n">
        <v>5240</v>
      </c>
      <c r="N14" s="20" t="n">
        <v>5424</v>
      </c>
      <c r="O14" s="21" t="n">
        <v>5485</v>
      </c>
      <c r="P14" s="21" t="n">
        <v>5527</v>
      </c>
      <c r="Q14" s="21" t="n">
        <v>5555</v>
      </c>
      <c r="R14" s="22" t="n">
        <v>2463</v>
      </c>
      <c r="S14" s="28" t="n">
        <v>2264</v>
      </c>
    </row>
    <row r="15" customFormat="false" ht="26.1" hidden="false" customHeight="true" outlineLevel="0" collapsed="false">
      <c r="B15" s="24" t="s">
        <v>12</v>
      </c>
      <c r="C15" s="25"/>
      <c r="D15" s="26"/>
      <c r="E15" s="16" t="n">
        <v>2249</v>
      </c>
      <c r="F15" s="33" t="n">
        <v>2610</v>
      </c>
      <c r="G15" s="33" t="n">
        <v>2698</v>
      </c>
      <c r="H15" s="32" t="n">
        <v>2634</v>
      </c>
      <c r="I15" s="32" t="n">
        <v>2685</v>
      </c>
      <c r="J15" s="32" t="n">
        <v>2701</v>
      </c>
      <c r="K15" s="16" t="n">
        <v>2712</v>
      </c>
      <c r="L15" s="37" t="n">
        <v>2723</v>
      </c>
      <c r="M15" s="37" t="n">
        <v>2729</v>
      </c>
      <c r="N15" s="37" t="n">
        <v>2804</v>
      </c>
      <c r="O15" s="21" t="n">
        <v>2852</v>
      </c>
      <c r="P15" s="21" t="n">
        <v>3038</v>
      </c>
      <c r="Q15" s="21" t="n">
        <v>3111</v>
      </c>
      <c r="R15" s="22" t="n">
        <v>1919</v>
      </c>
      <c r="S15" s="28" t="n">
        <v>1873</v>
      </c>
    </row>
    <row r="16" customFormat="false" ht="26.1" hidden="false" customHeight="true" outlineLevel="0" collapsed="false">
      <c r="B16" s="38" t="s">
        <v>13</v>
      </c>
      <c r="C16" s="38"/>
      <c r="D16" s="38"/>
      <c r="E16" s="29" t="n">
        <v>1093</v>
      </c>
      <c r="F16" s="33" t="n">
        <v>1201</v>
      </c>
      <c r="G16" s="33" t="n">
        <v>1052</v>
      </c>
      <c r="H16" s="33" t="n">
        <v>989</v>
      </c>
      <c r="I16" s="19" t="n">
        <v>941</v>
      </c>
      <c r="J16" s="19" t="n">
        <v>969</v>
      </c>
      <c r="K16" s="16" t="n">
        <v>992</v>
      </c>
      <c r="L16" s="20" t="n">
        <v>1030</v>
      </c>
      <c r="M16" s="20" t="n">
        <v>1100</v>
      </c>
      <c r="N16" s="20" t="n">
        <v>1119</v>
      </c>
      <c r="O16" s="21" t="n">
        <v>1138</v>
      </c>
      <c r="P16" s="21" t="n">
        <v>1155</v>
      </c>
      <c r="Q16" s="21" t="n">
        <v>1179</v>
      </c>
      <c r="R16" s="22" t="n">
        <v>742</v>
      </c>
      <c r="S16" s="28" t="n">
        <v>747</v>
      </c>
    </row>
    <row r="17" customFormat="false" ht="26.1" hidden="false" customHeight="true" outlineLevel="0" collapsed="false">
      <c r="B17" s="39" t="s">
        <v>14</v>
      </c>
      <c r="C17" s="40"/>
      <c r="D17" s="41"/>
      <c r="E17" s="16" t="n">
        <v>310</v>
      </c>
      <c r="F17" s="36" t="n">
        <v>317</v>
      </c>
      <c r="G17" s="36" t="n">
        <v>335</v>
      </c>
      <c r="H17" s="36" t="n">
        <v>361</v>
      </c>
      <c r="I17" s="19" t="n">
        <v>371</v>
      </c>
      <c r="J17" s="19" t="n">
        <v>377</v>
      </c>
      <c r="K17" s="16" t="n">
        <v>348</v>
      </c>
      <c r="L17" s="20" t="n">
        <v>338</v>
      </c>
      <c r="M17" s="20" t="n">
        <v>381</v>
      </c>
      <c r="N17" s="20" t="n">
        <v>398</v>
      </c>
      <c r="O17" s="21" t="n">
        <v>377</v>
      </c>
      <c r="P17" s="21" t="n">
        <v>415</v>
      </c>
      <c r="Q17" s="21" t="n">
        <v>459</v>
      </c>
      <c r="R17" s="22" t="n">
        <v>469</v>
      </c>
      <c r="S17" s="28" t="n">
        <v>411</v>
      </c>
    </row>
    <row r="18" customFormat="false" ht="26.1" hidden="false" customHeight="true" outlineLevel="0" collapsed="false">
      <c r="B18" s="38" t="s">
        <v>15</v>
      </c>
      <c r="C18" s="38"/>
      <c r="D18" s="38"/>
      <c r="E18" s="16" t="n">
        <v>494</v>
      </c>
      <c r="F18" s="33" t="n">
        <v>529</v>
      </c>
      <c r="G18" s="33" t="n">
        <v>515</v>
      </c>
      <c r="H18" s="33" t="n">
        <v>499</v>
      </c>
      <c r="I18" s="19" t="n">
        <v>502</v>
      </c>
      <c r="J18" s="19" t="n">
        <v>514</v>
      </c>
      <c r="K18" s="16" t="n">
        <v>506</v>
      </c>
      <c r="L18" s="20" t="n">
        <v>547</v>
      </c>
      <c r="M18" s="20" t="n">
        <v>617</v>
      </c>
      <c r="N18" s="20" t="n">
        <v>653</v>
      </c>
      <c r="O18" s="21" t="n">
        <v>696</v>
      </c>
      <c r="P18" s="21" t="n">
        <v>767</v>
      </c>
      <c r="Q18" s="21" t="n">
        <v>777</v>
      </c>
      <c r="R18" s="22" t="n">
        <v>368</v>
      </c>
      <c r="S18" s="28" t="n">
        <v>479</v>
      </c>
    </row>
    <row r="19" customFormat="false" ht="26.1" hidden="false" customHeight="true" outlineLevel="0" collapsed="false">
      <c r="B19" s="13" t="s">
        <v>16</v>
      </c>
      <c r="C19" s="14"/>
      <c r="D19" s="15"/>
      <c r="E19" s="16" t="n">
        <v>1464</v>
      </c>
      <c r="F19" s="33" t="n">
        <v>1482</v>
      </c>
      <c r="G19" s="33" t="n">
        <v>1495</v>
      </c>
      <c r="H19" s="32" t="n">
        <v>1271</v>
      </c>
      <c r="I19" s="19" t="n">
        <v>1237</v>
      </c>
      <c r="J19" s="19" t="n">
        <v>1176</v>
      </c>
      <c r="K19" s="16" t="n">
        <v>1176</v>
      </c>
      <c r="L19" s="20" t="n">
        <v>1170</v>
      </c>
      <c r="M19" s="20" t="n">
        <v>1185</v>
      </c>
      <c r="N19" s="20" t="n">
        <v>1128</v>
      </c>
      <c r="O19" s="21" t="n">
        <v>1216</v>
      </c>
      <c r="P19" s="21" t="n">
        <v>1266</v>
      </c>
      <c r="Q19" s="21" t="n">
        <v>1168</v>
      </c>
      <c r="R19" s="22" t="n">
        <v>788</v>
      </c>
      <c r="S19" s="28" t="n">
        <v>818</v>
      </c>
    </row>
    <row r="20" customFormat="false" ht="26.1" hidden="false" customHeight="true" outlineLevel="0" collapsed="false">
      <c r="B20" s="24" t="s">
        <v>17</v>
      </c>
      <c r="C20" s="25"/>
      <c r="D20" s="26"/>
      <c r="E20" s="16" t="n">
        <v>1095</v>
      </c>
      <c r="F20" s="42" t="n">
        <v>1163</v>
      </c>
      <c r="G20" s="42" t="n">
        <v>1143</v>
      </c>
      <c r="H20" s="33" t="n">
        <v>1143</v>
      </c>
      <c r="I20" s="19" t="n">
        <v>1155</v>
      </c>
      <c r="J20" s="19" t="n">
        <v>1148</v>
      </c>
      <c r="K20" s="16" t="n">
        <v>1135</v>
      </c>
      <c r="L20" s="20" t="n">
        <v>1174</v>
      </c>
      <c r="M20" s="20" t="n">
        <v>1214</v>
      </c>
      <c r="N20" s="20" t="n">
        <v>1243</v>
      </c>
      <c r="O20" s="21" t="n">
        <v>1208</v>
      </c>
      <c r="P20" s="21" t="n">
        <v>1291</v>
      </c>
      <c r="Q20" s="21" t="n">
        <v>1297</v>
      </c>
      <c r="R20" s="22" t="n">
        <v>1025</v>
      </c>
      <c r="S20" s="28" t="n">
        <v>993</v>
      </c>
    </row>
    <row r="21" customFormat="false" ht="26.1" hidden="false" customHeight="true" outlineLevel="0" collapsed="false">
      <c r="B21" s="24" t="s">
        <v>18</v>
      </c>
      <c r="C21" s="25"/>
      <c r="D21" s="26"/>
      <c r="E21" s="16" t="n">
        <v>4002</v>
      </c>
      <c r="F21" s="33" t="n">
        <v>4623</v>
      </c>
      <c r="G21" s="33" t="n">
        <v>4779</v>
      </c>
      <c r="H21" s="33" t="n">
        <v>5161</v>
      </c>
      <c r="I21" s="19" t="n">
        <v>5188</v>
      </c>
      <c r="J21" s="19" t="n">
        <v>5299</v>
      </c>
      <c r="K21" s="16" t="n">
        <v>5410</v>
      </c>
      <c r="L21" s="20" t="n">
        <v>5325</v>
      </c>
      <c r="M21" s="20" t="n">
        <v>5318</v>
      </c>
      <c r="N21" s="20" t="n">
        <v>5408</v>
      </c>
      <c r="O21" s="21" t="n">
        <v>5529</v>
      </c>
      <c r="P21" s="21" t="n">
        <v>5590</v>
      </c>
      <c r="Q21" s="21" t="n">
        <v>5417</v>
      </c>
      <c r="R21" s="22" t="n">
        <v>5692</v>
      </c>
      <c r="S21" s="28" t="n">
        <v>6338</v>
      </c>
    </row>
    <row r="22" customFormat="false" ht="26.1" hidden="false" customHeight="true" outlineLevel="0" collapsed="false">
      <c r="B22" s="24" t="s">
        <v>19</v>
      </c>
      <c r="C22" s="25"/>
      <c r="D22" s="26"/>
      <c r="E22" s="29" t="n">
        <v>14807</v>
      </c>
      <c r="F22" s="43" t="n">
        <v>14900</v>
      </c>
      <c r="G22" s="43" t="n">
        <v>14985</v>
      </c>
      <c r="H22" s="33" t="n">
        <v>15048</v>
      </c>
      <c r="I22" s="19" t="n">
        <v>15047</v>
      </c>
      <c r="J22" s="19" t="n">
        <v>15045</v>
      </c>
      <c r="K22" s="16" t="n">
        <v>15134</v>
      </c>
      <c r="L22" s="20" t="n">
        <v>15172</v>
      </c>
      <c r="M22" s="20" t="n">
        <v>14784</v>
      </c>
      <c r="N22" s="20" t="n">
        <v>14737</v>
      </c>
      <c r="O22" s="21" t="n">
        <v>13961</v>
      </c>
      <c r="P22" s="21" t="n">
        <v>14078</v>
      </c>
      <c r="Q22" s="21" t="n">
        <v>14239</v>
      </c>
      <c r="R22" s="22" t="n">
        <v>14514</v>
      </c>
      <c r="S22" s="28" t="n">
        <v>14038</v>
      </c>
    </row>
    <row r="23" customFormat="false" ht="26.1" hidden="false" customHeight="true" outlineLevel="0" collapsed="false">
      <c r="B23" s="24" t="s">
        <v>20</v>
      </c>
      <c r="C23" s="25"/>
      <c r="D23" s="26"/>
      <c r="E23" s="16" t="n">
        <v>5964</v>
      </c>
      <c r="F23" s="43" t="n">
        <v>6088</v>
      </c>
      <c r="G23" s="43" t="n">
        <v>6047</v>
      </c>
      <c r="H23" s="32" t="n">
        <v>6024</v>
      </c>
      <c r="I23" s="19" t="n">
        <v>5940</v>
      </c>
      <c r="J23" s="19" t="n">
        <v>5956</v>
      </c>
      <c r="K23" s="16" t="n">
        <v>5929</v>
      </c>
      <c r="L23" s="20" t="n">
        <v>5892</v>
      </c>
      <c r="M23" s="20" t="n">
        <v>5843</v>
      </c>
      <c r="N23" s="20" t="n">
        <v>5622</v>
      </c>
      <c r="O23" s="21" t="n">
        <v>4863</v>
      </c>
      <c r="P23" s="21" t="n">
        <v>4898</v>
      </c>
      <c r="Q23" s="21" t="n">
        <v>4903</v>
      </c>
      <c r="R23" s="22" t="n">
        <v>4894</v>
      </c>
      <c r="S23" s="28" t="n">
        <v>5524</v>
      </c>
    </row>
    <row r="24" customFormat="false" ht="26.1" hidden="false" customHeight="true" outlineLevel="0" collapsed="false">
      <c r="B24" s="39" t="s">
        <v>21</v>
      </c>
      <c r="C24" s="40"/>
      <c r="D24" s="41"/>
      <c r="E24" s="16" t="n">
        <v>4240</v>
      </c>
      <c r="F24" s="43" t="n">
        <v>4267</v>
      </c>
      <c r="G24" s="43" t="n">
        <v>4243</v>
      </c>
      <c r="H24" s="33" t="n">
        <v>4234</v>
      </c>
      <c r="I24" s="19" t="n">
        <v>4243</v>
      </c>
      <c r="J24" s="19" t="n">
        <v>4103</v>
      </c>
      <c r="K24" s="16" t="n">
        <v>4136</v>
      </c>
      <c r="L24" s="20" t="n">
        <v>3986</v>
      </c>
      <c r="M24" s="20" t="n">
        <v>3887</v>
      </c>
      <c r="N24" s="20" t="n">
        <v>3637</v>
      </c>
      <c r="O24" s="21" t="n">
        <v>3595</v>
      </c>
      <c r="P24" s="21" t="n">
        <v>3156</v>
      </c>
      <c r="Q24" s="21" t="n">
        <v>3016</v>
      </c>
      <c r="R24" s="22" t="n">
        <v>3168</v>
      </c>
      <c r="S24" s="28" t="n">
        <v>3277</v>
      </c>
    </row>
    <row r="25" customFormat="false" ht="26.1" hidden="false" customHeight="true" outlineLevel="0" collapsed="false">
      <c r="B25" s="24" t="s">
        <v>22</v>
      </c>
      <c r="C25" s="25"/>
      <c r="D25" s="26"/>
      <c r="E25" s="29" t="n">
        <v>1689</v>
      </c>
      <c r="F25" s="43" t="n">
        <v>1856</v>
      </c>
      <c r="G25" s="43" t="n">
        <v>1805</v>
      </c>
      <c r="H25" s="33" t="n">
        <v>1877</v>
      </c>
      <c r="I25" s="19" t="n">
        <v>1882</v>
      </c>
      <c r="J25" s="19" t="n">
        <v>1899</v>
      </c>
      <c r="K25" s="16" t="n">
        <v>1919</v>
      </c>
      <c r="L25" s="20" t="n">
        <v>1919</v>
      </c>
      <c r="M25" s="20" t="n">
        <v>1935</v>
      </c>
      <c r="N25" s="20" t="n">
        <v>1971</v>
      </c>
      <c r="O25" s="21" t="n">
        <v>1973</v>
      </c>
      <c r="P25" s="21" t="n">
        <v>2009</v>
      </c>
      <c r="Q25" s="21" t="n">
        <v>1999</v>
      </c>
      <c r="R25" s="22" t="n">
        <v>1323</v>
      </c>
      <c r="S25" s="23" t="n">
        <v>1344</v>
      </c>
    </row>
    <row r="26" customFormat="false" ht="15.75" hidden="false" customHeight="false" outlineLevel="0" collapsed="false">
      <c r="B26" s="44"/>
      <c r="C26" s="44"/>
      <c r="D26" s="44"/>
      <c r="E26" s="45"/>
    </row>
    <row r="27" customFormat="false" ht="15" hidden="false" customHeight="false" outlineLevel="0" collapsed="false">
      <c r="B27" s="4"/>
      <c r="C27" s="4"/>
      <c r="D27" s="4"/>
      <c r="E27" s="4"/>
    </row>
    <row r="28" customFormat="false" ht="18" hidden="false" customHeight="false" outlineLevel="0" collapsed="false">
      <c r="B28" s="3" t="s">
        <v>23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</row>
    <row r="29" customFormat="false" ht="15" hidden="false" customHeight="false" outlineLevel="0" collapsed="false">
      <c r="B29" s="46"/>
      <c r="C29" s="46"/>
      <c r="D29" s="46"/>
      <c r="E29" s="46"/>
    </row>
    <row r="30" customFormat="false" ht="14.25" hidden="false" customHeight="false" outlineLevel="0" collapsed="false">
      <c r="B30" s="4"/>
      <c r="C30" s="4"/>
      <c r="D30" s="4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 t="s">
        <v>24</v>
      </c>
    </row>
    <row r="31" customFormat="false" ht="15" hidden="false" customHeight="true" outlineLevel="0" collapsed="false">
      <c r="B31" s="6"/>
      <c r="C31" s="6"/>
      <c r="D31" s="6"/>
      <c r="E31" s="7" t="n">
        <v>2010</v>
      </c>
      <c r="F31" s="8" t="n">
        <v>2011</v>
      </c>
      <c r="G31" s="8" t="n">
        <v>2012</v>
      </c>
      <c r="H31" s="8" t="n">
        <v>2013</v>
      </c>
      <c r="I31" s="8" t="n">
        <v>2014</v>
      </c>
      <c r="J31" s="8" t="n">
        <v>2015</v>
      </c>
      <c r="K31" s="8" t="n">
        <v>2016</v>
      </c>
      <c r="L31" s="8" t="n">
        <v>2017</v>
      </c>
      <c r="M31" s="8" t="n">
        <v>2018</v>
      </c>
      <c r="N31" s="8" t="n">
        <v>2019</v>
      </c>
      <c r="O31" s="8" t="n">
        <v>2020</v>
      </c>
      <c r="P31" s="8" t="n">
        <v>2021</v>
      </c>
      <c r="Q31" s="8" t="n">
        <v>2022</v>
      </c>
      <c r="R31" s="8" t="n">
        <v>2023</v>
      </c>
      <c r="S31" s="8" t="n">
        <v>2024</v>
      </c>
    </row>
    <row r="32" customFormat="false" ht="46.5" hidden="false" customHeight="true" outlineLevel="0" collapsed="false">
      <c r="B32" s="6"/>
      <c r="C32" s="6"/>
      <c r="D32" s="6"/>
      <c r="E32" s="7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</row>
    <row r="33" customFormat="false" ht="26.1" hidden="false" customHeight="true" outlineLevel="0" collapsed="false">
      <c r="B33" s="9" t="s">
        <v>3</v>
      </c>
      <c r="C33" s="9"/>
      <c r="D33" s="9"/>
      <c r="E33" s="48" t="n">
        <v>100</v>
      </c>
      <c r="F33" s="48" t="n">
        <v>100</v>
      </c>
      <c r="G33" s="48" t="n">
        <v>100</v>
      </c>
      <c r="H33" s="48" t="n">
        <v>100</v>
      </c>
      <c r="I33" s="48" t="n">
        <v>100</v>
      </c>
      <c r="J33" s="48" t="n">
        <v>100</v>
      </c>
      <c r="K33" s="48" t="n">
        <v>100</v>
      </c>
      <c r="L33" s="48" t="n">
        <v>100</v>
      </c>
      <c r="M33" s="48" t="n">
        <v>100</v>
      </c>
      <c r="N33" s="48" t="n">
        <v>100</v>
      </c>
      <c r="O33" s="48" t="n">
        <v>100</v>
      </c>
      <c r="P33" s="48" t="n">
        <v>100</v>
      </c>
      <c r="Q33" s="48" t="n">
        <v>100</v>
      </c>
      <c r="R33" s="48" t="n">
        <v>100</v>
      </c>
      <c r="S33" s="48" t="n">
        <v>100</v>
      </c>
    </row>
    <row r="34" customFormat="false" ht="26.1" hidden="false" customHeight="true" outlineLevel="0" collapsed="false">
      <c r="B34" s="13" t="s">
        <v>4</v>
      </c>
      <c r="C34" s="14"/>
      <c r="D34" s="15"/>
      <c r="E34" s="48" t="n">
        <v>6.35379822445012</v>
      </c>
      <c r="F34" s="48" t="n">
        <v>6.02750853467107</v>
      </c>
      <c r="G34" s="48" t="n">
        <v>5.92973602484472</v>
      </c>
      <c r="H34" s="48" t="n">
        <v>6.08019874510304</v>
      </c>
      <c r="I34" s="48" t="n">
        <v>6.29558865442876</v>
      </c>
      <c r="J34" s="48" t="n">
        <v>6.44015589640433</v>
      </c>
      <c r="K34" s="48" t="n">
        <v>6.6</v>
      </c>
      <c r="L34" s="48" t="n">
        <v>6.6</v>
      </c>
      <c r="M34" s="48" t="n">
        <f aca="false">M7/M6%</f>
        <v>6.61329227610983</v>
      </c>
      <c r="N34" s="48" t="n">
        <f aca="false">N7/N6%</f>
        <v>6.59045057162071</v>
      </c>
      <c r="O34" s="48" t="n">
        <f aca="false">O7/O6%</f>
        <v>6.60052601114981</v>
      </c>
      <c r="P34" s="48" t="n">
        <f aca="false">P7/P6%</f>
        <v>6.58151463341044</v>
      </c>
      <c r="Q34" s="48" t="n">
        <f aca="false">Q7/Q6%</f>
        <v>6.56265304694606</v>
      </c>
      <c r="R34" s="48" t="n">
        <f aca="false">R7/R6%</f>
        <v>3.66033684493055</v>
      </c>
      <c r="S34" s="48" t="n">
        <f aca="false">S7/S6%</f>
        <v>4.76595466291584</v>
      </c>
    </row>
    <row r="35" customFormat="false" ht="26.1" hidden="false" customHeight="true" outlineLevel="0" collapsed="false">
      <c r="B35" s="24" t="s">
        <v>5</v>
      </c>
      <c r="C35" s="25"/>
      <c r="D35" s="26"/>
      <c r="E35" s="48" t="n">
        <v>0.107751048230306</v>
      </c>
      <c r="F35" s="48" t="n">
        <v>0.140506481959187</v>
      </c>
      <c r="G35" s="48" t="n">
        <v>0.135869565217391</v>
      </c>
      <c r="H35" s="48" t="n">
        <v>0.13377074242762</v>
      </c>
      <c r="I35" s="48" t="n">
        <f aca="false">I8/I6%</f>
        <v>0.519354396039395</v>
      </c>
      <c r="J35" s="48" t="n">
        <v>0.542703880647054</v>
      </c>
      <c r="K35" s="48" t="n">
        <v>0.6</v>
      </c>
      <c r="L35" s="48" t="n">
        <v>0.6</v>
      </c>
      <c r="M35" s="48" t="n">
        <f aca="false">M8/M6%</f>
        <v>0.715422119579164</v>
      </c>
      <c r="N35" s="48" t="n">
        <f aca="false">N8/N6%</f>
        <v>0.710195431110024</v>
      </c>
      <c r="O35" s="48" t="n">
        <f aca="false">O8/O6%</f>
        <v>0.698640291641703</v>
      </c>
      <c r="P35" s="48" t="n">
        <f aca="false">P8/P6%</f>
        <v>0.69395554661571</v>
      </c>
      <c r="Q35" s="48" t="n">
        <f aca="false">Q8/Q6%</f>
        <v>0.68864878911755</v>
      </c>
      <c r="R35" s="48" t="n">
        <f aca="false">R8/R6%</f>
        <v>0.125813594578273</v>
      </c>
      <c r="S35" s="48" t="n">
        <f aca="false">S8/S6%</f>
        <v>0.152104936050505</v>
      </c>
    </row>
    <row r="36" customFormat="false" ht="26.1" hidden="false" customHeight="true" outlineLevel="0" collapsed="false">
      <c r="B36" s="24" t="s">
        <v>6</v>
      </c>
      <c r="C36" s="25"/>
      <c r="D36" s="26"/>
      <c r="E36" s="48" t="n">
        <v>11.7554051205172</v>
      </c>
      <c r="F36" s="48" t="n">
        <v>12.7114457897452</v>
      </c>
      <c r="G36" s="48" t="n">
        <f aca="false">G9/G6%</f>
        <v>13.1416062801932</v>
      </c>
      <c r="H36" s="48" t="n">
        <f aca="false">H9/H6%</f>
        <v>13.1700480937669</v>
      </c>
      <c r="I36" s="48" t="n">
        <f aca="false">I9/I6%</f>
        <v>12.7737958261641</v>
      </c>
      <c r="J36" s="48" t="n">
        <v>12.8321180119018</v>
      </c>
      <c r="K36" s="48" t="n">
        <v>12.9</v>
      </c>
      <c r="L36" s="48" t="n">
        <v>13</v>
      </c>
      <c r="M36" s="48" t="n">
        <f aca="false">M9/M6%</f>
        <v>13.1680780087247</v>
      </c>
      <c r="N36" s="48" t="n">
        <f aca="false">N9/N6%</f>
        <v>13.2002608465285</v>
      </c>
      <c r="O36" s="48" t="n">
        <f aca="false">O9/O6%</f>
        <v>13.3594646465672</v>
      </c>
      <c r="P36" s="48" t="n">
        <f aca="false">P9/P6%</f>
        <v>13.412450970532</v>
      </c>
      <c r="Q36" s="48" t="n">
        <f aca="false">Q9/Q6%</f>
        <v>13.6570349121948</v>
      </c>
      <c r="R36" s="48" t="n">
        <f aca="false">R9/R6%</f>
        <v>10.1087029457156</v>
      </c>
      <c r="S36" s="48" t="n">
        <f aca="false">S9/S6%</f>
        <v>9.35363579863269</v>
      </c>
    </row>
    <row r="37" customFormat="false" ht="30.75" hidden="false" customHeight="true" outlineLevel="0" collapsed="false">
      <c r="B37" s="49" t="s">
        <v>7</v>
      </c>
      <c r="C37" s="49"/>
      <c r="D37" s="49"/>
      <c r="E37" s="50" t="n">
        <v>1.88564334403036</v>
      </c>
      <c r="F37" s="48" t="n">
        <v>1.76291726583168</v>
      </c>
      <c r="G37" s="48" t="n">
        <v>1.75228605935128</v>
      </c>
      <c r="H37" s="48" t="n">
        <v>1.7698081557686</v>
      </c>
      <c r="I37" s="48" t="n">
        <v>1.79029482862361</v>
      </c>
      <c r="J37" s="48" t="n">
        <v>1.75697762132261</v>
      </c>
      <c r="K37" s="48" t="n">
        <v>1.8</v>
      </c>
      <c r="L37" s="48" t="n">
        <v>1.7</v>
      </c>
      <c r="M37" s="48" t="n">
        <f aca="false">M10/M6%</f>
        <v>1.73877341544778</v>
      </c>
      <c r="N37" s="48" t="n">
        <f aca="false">N10/N6%</f>
        <v>1.73931650058079</v>
      </c>
      <c r="O37" s="48" t="n">
        <f aca="false">O10/O6%</f>
        <v>1.67958000345258</v>
      </c>
      <c r="P37" s="48" t="n">
        <f aca="false">P10/P6%</f>
        <v>1.70572261892789</v>
      </c>
      <c r="Q37" s="48" t="n">
        <f aca="false">Q10/Q6%</f>
        <v>1.62217269192712</v>
      </c>
      <c r="R37" s="48" t="n">
        <f aca="false">R10/R6%</f>
        <v>3.11346708716366</v>
      </c>
      <c r="S37" s="48" t="n">
        <f aca="false">S10/S6%</f>
        <v>3.18439043537994</v>
      </c>
    </row>
    <row r="38" customFormat="false" ht="26.1" hidden="false" customHeight="true" outlineLevel="0" collapsed="false">
      <c r="B38" s="30" t="s">
        <v>8</v>
      </c>
      <c r="C38" s="30"/>
      <c r="D38" s="30"/>
      <c r="E38" s="48" t="n">
        <v>1.30706706331545</v>
      </c>
      <c r="F38" s="48" t="n">
        <v>1.25138585494901</v>
      </c>
      <c r="G38" s="48" t="n">
        <v>1.24762767425811</v>
      </c>
      <c r="H38" s="48" t="n">
        <v>1.2602053274729</v>
      </c>
      <c r="I38" s="48" t="n">
        <v>1.3300539410765</v>
      </c>
      <c r="J38" s="48" t="n">
        <v>1.37142737406756</v>
      </c>
      <c r="K38" s="48" t="n">
        <v>1.4</v>
      </c>
      <c r="L38" s="48" t="n">
        <v>1.4</v>
      </c>
      <c r="M38" s="48" t="n">
        <f aca="false">M11/M6%</f>
        <v>1.37233769566333</v>
      </c>
      <c r="N38" s="48" t="n">
        <f aca="false">N11/N6%</f>
        <v>1.43058017973956</v>
      </c>
      <c r="O38" s="48" t="n">
        <f aca="false">O11/O6%</f>
        <v>1.43688373935031</v>
      </c>
      <c r="P38" s="48" t="n">
        <f aca="false">P11/P6%</f>
        <v>1.3728251030876</v>
      </c>
      <c r="Q38" s="48" t="n">
        <f aca="false">Q11/Q6%</f>
        <v>1.29533937691777</v>
      </c>
      <c r="R38" s="48" t="n">
        <f aca="false">R11/R6%</f>
        <v>2.10863584513185</v>
      </c>
      <c r="S38" s="48" t="n">
        <f aca="false">S11/S6%</f>
        <v>2.09021621798436</v>
      </c>
    </row>
    <row r="39" customFormat="false" ht="26.1" hidden="false" customHeight="true" outlineLevel="0" collapsed="false">
      <c r="B39" s="24" t="s">
        <v>9</v>
      </c>
      <c r="C39" s="25"/>
      <c r="D39" s="26"/>
      <c r="E39" s="48" t="n">
        <v>13.1456278840974</v>
      </c>
      <c r="F39" s="48" t="n">
        <v>12.7158366173064</v>
      </c>
      <c r="G39" s="48" t="n">
        <v>12.7900707384403</v>
      </c>
      <c r="H39" s="48" t="n">
        <v>12.9216167149728</v>
      </c>
      <c r="I39" s="48" t="n">
        <v>12.9110236137354</v>
      </c>
      <c r="J39" s="48" t="n">
        <v>12.9672701366189</v>
      </c>
      <c r="K39" s="48" t="n">
        <v>13</v>
      </c>
      <c r="L39" s="48" t="n">
        <v>13.1</v>
      </c>
      <c r="M39" s="48" t="n">
        <f aca="false">M12/M6%</f>
        <v>13.1721837310752</v>
      </c>
      <c r="N39" s="48" t="n">
        <f aca="false">N12/N6%</f>
        <v>13.2960404312119</v>
      </c>
      <c r="O39" s="48" t="n">
        <f aca="false">O12/O6%</f>
        <v>13.3564182499467</v>
      </c>
      <c r="P39" s="48" t="n">
        <f aca="false">P12/P6%</f>
        <v>13.3400382178417</v>
      </c>
      <c r="Q39" s="48" t="n">
        <f aca="false">Q12/Q6%</f>
        <v>13.281226574447</v>
      </c>
      <c r="R39" s="48" t="n">
        <f aca="false">R12/R6%</f>
        <v>5.39488693551634</v>
      </c>
      <c r="S39" s="48" t="n">
        <f aca="false">S12/S6%</f>
        <v>5.21245624938667</v>
      </c>
    </row>
    <row r="40" customFormat="false" ht="25.15" hidden="false" customHeight="true" outlineLevel="0" collapsed="false">
      <c r="B40" s="30" t="s">
        <v>10</v>
      </c>
      <c r="C40" s="30"/>
      <c r="D40" s="30"/>
      <c r="E40" s="50" t="n">
        <v>16.9743037174112</v>
      </c>
      <c r="F40" s="48" t="n">
        <v>17.7619951920438</v>
      </c>
      <c r="G40" s="48" t="n">
        <v>18.0631038647343</v>
      </c>
      <c r="H40" s="48" t="n">
        <v>18.0802836789078</v>
      </c>
      <c r="I40" s="48" t="n">
        <v>18.062343639492</v>
      </c>
      <c r="J40" s="48" t="n">
        <v>18.0160925320593</v>
      </c>
      <c r="K40" s="48" t="n">
        <v>17.9</v>
      </c>
      <c r="L40" s="48" t="n">
        <v>17.9</v>
      </c>
      <c r="M40" s="48" t="n">
        <f aca="false">M13/M6%</f>
        <v>17.8178085706954</v>
      </c>
      <c r="N40" s="48" t="n">
        <f aca="false">N13/N6%</f>
        <v>18.0534327810723</v>
      </c>
      <c r="O40" s="48" t="n">
        <f aca="false">O13/O6%</f>
        <v>19.3121236430842</v>
      </c>
      <c r="P40" s="48" t="n">
        <f aca="false">P13/P6%</f>
        <v>19.4558986221462</v>
      </c>
      <c r="Q40" s="48" t="n">
        <f aca="false">Q13/Q6%</f>
        <v>19.7949045986547</v>
      </c>
      <c r="R40" s="48" t="n">
        <f aca="false">R13/R6%</f>
        <v>12.8078239280682</v>
      </c>
      <c r="S40" s="48" t="n">
        <f aca="false">S13/S6%</f>
        <v>12.9174708056655</v>
      </c>
    </row>
    <row r="41" customFormat="false" ht="26.1" hidden="false" customHeight="true" outlineLevel="0" collapsed="false">
      <c r="B41" s="13" t="s">
        <v>11</v>
      </c>
      <c r="C41" s="14"/>
      <c r="D41" s="15"/>
      <c r="E41" s="48" t="n">
        <v>4.65906162891476</v>
      </c>
      <c r="F41" s="48" t="n">
        <v>4.77831809350267</v>
      </c>
      <c r="G41" s="48" t="n">
        <v>4.78023636991028</v>
      </c>
      <c r="H41" s="48" t="n">
        <v>4.92297565584822</v>
      </c>
      <c r="I41" s="48" t="n">
        <v>4.94758954113139</v>
      </c>
      <c r="J41" s="48" t="n">
        <v>5.01739166876205</v>
      </c>
      <c r="K41" s="48" t="n">
        <v>5.1</v>
      </c>
      <c r="L41" s="48" t="n">
        <v>5.2</v>
      </c>
      <c r="M41" s="48" t="n">
        <f aca="false">M14/M6%</f>
        <v>5.37849627918912</v>
      </c>
      <c r="N41" s="48" t="n">
        <f aca="false">N14/N6%</f>
        <v>5.5266858225836</v>
      </c>
      <c r="O41" s="48" t="n">
        <f aca="false">O14/O6%</f>
        <v>5.56982848787026</v>
      </c>
      <c r="P41" s="48" t="n">
        <f aca="false">P14/P6%</f>
        <v>5.55868450165946</v>
      </c>
      <c r="Q41" s="48" t="n">
        <f aca="false">Q14/Q6%</f>
        <v>5.552168394119</v>
      </c>
      <c r="R41" s="48" t="n">
        <f aca="false">R14/R6%</f>
        <v>4.13171844595048</v>
      </c>
      <c r="S41" s="48" t="n">
        <f aca="false">S14/S6%</f>
        <v>3.70285564750908</v>
      </c>
    </row>
    <row r="42" customFormat="false" ht="26.1" hidden="false" customHeight="true" outlineLevel="0" collapsed="false">
      <c r="B42" s="24" t="s">
        <v>12</v>
      </c>
      <c r="C42" s="25"/>
      <c r="D42" s="26"/>
      <c r="E42" s="48" t="n">
        <v>2.63404464641259</v>
      </c>
      <c r="F42" s="48" t="n">
        <v>2.86501498369905</v>
      </c>
      <c r="G42" s="48" t="n">
        <v>2.90933402346446</v>
      </c>
      <c r="H42" s="48" t="n">
        <v>2.79644552027264</v>
      </c>
      <c r="I42" s="48" t="n">
        <v>2.83428161253206</v>
      </c>
      <c r="J42" s="48" t="n">
        <v>2.82981309194535</v>
      </c>
      <c r="K42" s="48" t="n">
        <v>2.8</v>
      </c>
      <c r="L42" s="48" t="n">
        <v>2.8</v>
      </c>
      <c r="M42" s="48" t="n">
        <f aca="false">M15/M6%</f>
        <v>2.80112907364639</v>
      </c>
      <c r="N42" s="48" t="n">
        <f aca="false">N15/N6%</f>
        <v>2.85708463247132</v>
      </c>
      <c r="O42" s="48" t="n">
        <f aca="false">O15/O6%</f>
        <v>2.8961077205845</v>
      </c>
      <c r="P42" s="48" t="n">
        <f aca="false">P15/P6%</f>
        <v>3.05541587046163</v>
      </c>
      <c r="Q42" s="48" t="n">
        <f aca="false">Q15/Q6%</f>
        <v>3.10941419875863</v>
      </c>
      <c r="R42" s="48" t="n">
        <f aca="false">R15/R6%</f>
        <v>3.21915050660941</v>
      </c>
      <c r="S42" s="48" t="n">
        <f aca="false">S15/S6%</f>
        <v>3.06336070131824</v>
      </c>
    </row>
    <row r="43" customFormat="false" ht="26.1" hidden="false" customHeight="true" outlineLevel="0" collapsed="false">
      <c r="B43" s="38" t="s">
        <v>13</v>
      </c>
      <c r="C43" s="38"/>
      <c r="D43" s="38"/>
      <c r="E43" s="48" t="n">
        <v>1.28012930125788</v>
      </c>
      <c r="F43" s="48" t="n">
        <v>1.31834597525769</v>
      </c>
      <c r="G43" s="48" t="n">
        <v>1.13440303657695</v>
      </c>
      <c r="H43" s="48" t="n">
        <v>1.04999416080093</v>
      </c>
      <c r="I43" s="48" t="n">
        <v>0.993318062343639</v>
      </c>
      <c r="J43" s="48" t="n">
        <v>1.01521247171235</v>
      </c>
      <c r="K43" s="48" t="n">
        <v>1</v>
      </c>
      <c r="L43" s="48" t="n">
        <v>1.1</v>
      </c>
      <c r="M43" s="48" t="n">
        <f aca="false">M16/M6%</f>
        <v>1.12907364639466</v>
      </c>
      <c r="N43" s="48" t="n">
        <f aca="false">N16/N6%</f>
        <v>1.14018463043345</v>
      </c>
      <c r="O43" s="48" t="n">
        <f aca="false">O16/O6%</f>
        <v>1.15559978472131</v>
      </c>
      <c r="P43" s="48" t="n">
        <f aca="false">P16/P6%</f>
        <v>1.16162124107412</v>
      </c>
      <c r="Q43" s="48" t="n">
        <f aca="false">Q16/Q6%</f>
        <v>1.17839901650158</v>
      </c>
      <c r="R43" s="48" t="n">
        <f aca="false">R16/R6%</f>
        <v>1.24471582902771</v>
      </c>
      <c r="S43" s="48" t="n">
        <f aca="false">S16/S6%</f>
        <v>1.22174609924438</v>
      </c>
    </row>
    <row r="44" customFormat="false" ht="26.1" hidden="false" customHeight="true" outlineLevel="0" collapsed="false">
      <c r="B44" s="39" t="s">
        <v>14</v>
      </c>
      <c r="C44" s="40"/>
      <c r="D44" s="41"/>
      <c r="E44" s="48" t="n">
        <v>0.363074184254292</v>
      </c>
      <c r="F44" s="48" t="n">
        <v>0.34797308422705</v>
      </c>
      <c r="G44" s="48" t="n">
        <v>0.361240510697032</v>
      </c>
      <c r="H44" s="48" t="n">
        <v>0.383263793780722</v>
      </c>
      <c r="I44" s="48" t="n">
        <v>0.391626993761414</v>
      </c>
      <c r="J44" s="48" t="n">
        <v>0.39497946525857</v>
      </c>
      <c r="K44" s="48" t="n">
        <v>0.4</v>
      </c>
      <c r="L44" s="48" t="n">
        <v>0.3</v>
      </c>
      <c r="M44" s="48" t="n">
        <f aca="false">M17/M6%</f>
        <v>0.391070053887606</v>
      </c>
      <c r="N44" s="48" t="n">
        <f aca="false">N17/N6%</f>
        <v>0.405534837276599</v>
      </c>
      <c r="O44" s="48" t="n">
        <f aca="false">O17/O6%</f>
        <v>0.382830508646689</v>
      </c>
      <c r="P44" s="48" t="n">
        <f aca="false">P17/P6%</f>
        <v>0.41737906064568</v>
      </c>
      <c r="Q44" s="48" t="n">
        <f aca="false">Q17/Q6%</f>
        <v>0.458766029325044</v>
      </c>
      <c r="R44" s="48" t="n">
        <f aca="false">R17/R6%</f>
        <v>0.7867543447628</v>
      </c>
      <c r="S44" s="48" t="n">
        <f aca="false">S17/S6%</f>
        <v>0.672205685126427</v>
      </c>
    </row>
    <row r="45" customFormat="false" ht="26.1" hidden="false" customHeight="true" outlineLevel="0" collapsed="false">
      <c r="B45" s="38" t="s">
        <v>15</v>
      </c>
      <c r="C45" s="38"/>
      <c r="D45" s="38"/>
      <c r="E45" s="48" t="n">
        <v>0.578576280714905</v>
      </c>
      <c r="F45" s="48" t="n">
        <v>0.580686944971954</v>
      </c>
      <c r="G45" s="48" t="n">
        <v>0.55533988957902</v>
      </c>
      <c r="H45" s="48" t="n">
        <v>0.529774606915735</v>
      </c>
      <c r="I45" s="48" t="n">
        <v>0.529910379698732</v>
      </c>
      <c r="J45" s="48" t="n">
        <v>0.538513117089934</v>
      </c>
      <c r="K45" s="48" t="n">
        <v>0.5</v>
      </c>
      <c r="L45" s="48" t="n">
        <v>0.6</v>
      </c>
      <c r="M45" s="48" t="n">
        <f aca="false">M18/M6%</f>
        <v>0.633307672568643</v>
      </c>
      <c r="N45" s="48" t="n">
        <f aca="false">N18/N6%</f>
        <v>0.665362434024169</v>
      </c>
      <c r="O45" s="48" t="n">
        <f aca="false">O18/O6%</f>
        <v>0.706764015963118</v>
      </c>
      <c r="P45" s="48" t="n">
        <f aca="false">P18/P6%</f>
        <v>0.771396962687318</v>
      </c>
      <c r="Q45" s="48" t="n">
        <f aca="false">Q18/Q6%</f>
        <v>0.776603931994683</v>
      </c>
      <c r="R45" s="48" t="n">
        <f aca="false">R18/R6%</f>
        <v>0.617325370730725</v>
      </c>
      <c r="S45" s="48" t="n">
        <f aca="false">S18/S6%</f>
        <v>0.783422197507442</v>
      </c>
    </row>
    <row r="46" customFormat="false" ht="26.1" hidden="false" customHeight="true" outlineLevel="0" collapsed="false">
      <c r="B46" s="13" t="s">
        <v>16</v>
      </c>
      <c r="C46" s="14"/>
      <c r="D46" s="15"/>
      <c r="E46" s="48" t="n">
        <v>1.71464711531705</v>
      </c>
      <c r="F46" s="48" t="n">
        <v>1.62680161143372</v>
      </c>
      <c r="G46" s="48" t="n">
        <v>1.61210317460317</v>
      </c>
      <c r="H46" s="48" t="n">
        <v>1.34938582242465</v>
      </c>
      <c r="I46" s="48" t="n">
        <v>1.30577517866002</v>
      </c>
      <c r="J46" s="48" t="n">
        <v>1.23208448579331</v>
      </c>
      <c r="K46" s="48" t="n">
        <v>1.2</v>
      </c>
      <c r="L46" s="48" t="n">
        <v>1.2</v>
      </c>
      <c r="M46" s="48" t="n">
        <f aca="false">M19/M6%</f>
        <v>1.21632024634334</v>
      </c>
      <c r="N46" s="48" t="n">
        <f aca="false">N19/N6%</f>
        <v>1.14935501620101</v>
      </c>
      <c r="O46" s="48" t="n">
        <f aca="false">O19/O6%</f>
        <v>1.2348060968551</v>
      </c>
      <c r="P46" s="48" t="n">
        <f aca="false">P19/P6%</f>
        <v>1.27325756813839</v>
      </c>
      <c r="Q46" s="48" t="n">
        <f aca="false">Q19/Q6%</f>
        <v>1.16740462364194</v>
      </c>
      <c r="R46" s="48" t="n">
        <f aca="false">R19/R6%</f>
        <v>1.32188150036905</v>
      </c>
      <c r="S46" s="48" t="n">
        <f aca="false">S19/S6%</f>
        <v>1.33786922246574</v>
      </c>
    </row>
    <row r="47" customFormat="false" ht="26.1" hidden="false" customHeight="true" outlineLevel="0" collapsed="false">
      <c r="B47" s="24" t="s">
        <v>17</v>
      </c>
      <c r="C47" s="25"/>
      <c r="D47" s="26"/>
      <c r="E47" s="48" t="n">
        <v>1.28247171534984</v>
      </c>
      <c r="F47" s="48" t="n">
        <v>1.27663311342605</v>
      </c>
      <c r="G47" s="48" t="n">
        <v>1.23253105590062</v>
      </c>
      <c r="H47" s="48" t="n">
        <v>1.21349173487913</v>
      </c>
      <c r="I47" s="48" t="n">
        <v>1.21921611265346</v>
      </c>
      <c r="J47" s="48" t="n">
        <v>1.20274914089347</v>
      </c>
      <c r="K47" s="48" t="n">
        <v>1.2</v>
      </c>
      <c r="L47" s="48" t="n">
        <v>1.2</v>
      </c>
      <c r="M47" s="48" t="n">
        <f aca="false">M20/M6%</f>
        <v>1.24608673338465</v>
      </c>
      <c r="N47" s="48" t="n">
        <f aca="false">N20/N6%</f>
        <v>1.26653216767541</v>
      </c>
      <c r="O47" s="48" t="n">
        <f aca="false">O20/O6%</f>
        <v>1.22668237253369</v>
      </c>
      <c r="P47" s="48" t="n">
        <f aca="false">P20/P6%</f>
        <v>1.29840088504476</v>
      </c>
      <c r="Q47" s="48" t="n">
        <f aca="false">Q20/Q6%</f>
        <v>1.29633886717774</v>
      </c>
      <c r="R47" s="48" t="n">
        <f aca="false">R20/R6%</f>
        <v>1.7194524592364</v>
      </c>
      <c r="S47" s="48" t="n">
        <f aca="false">S20/S6%</f>
        <v>1.62408818815217</v>
      </c>
    </row>
    <row r="48" customFormat="false" ht="26.1" hidden="false" customHeight="true" outlineLevel="0" collapsed="false">
      <c r="B48" s="24" t="s">
        <v>18</v>
      </c>
      <c r="C48" s="25"/>
      <c r="D48" s="26"/>
      <c r="E48" s="48" t="n">
        <v>4.68717059801832</v>
      </c>
      <c r="F48" s="48" t="n">
        <v>5.07469895388533</v>
      </c>
      <c r="G48" s="48" t="n">
        <v>5.15333850931677</v>
      </c>
      <c r="H48" s="48" t="n">
        <v>5.47929207673769</v>
      </c>
      <c r="I48" s="48" t="n">
        <v>5.47644432246419</v>
      </c>
      <c r="J48" s="48" t="n">
        <v>5.55171402229486</v>
      </c>
      <c r="K48" s="48" t="n">
        <v>5.6</v>
      </c>
      <c r="L48" s="48" t="n">
        <v>5.5</v>
      </c>
      <c r="M48" s="48" t="n">
        <f aca="false">M21/M6%</f>
        <v>5.45855786502438</v>
      </c>
      <c r="N48" s="48" t="n">
        <f aca="false">N21/N6%</f>
        <v>5.51038291455238</v>
      </c>
      <c r="O48" s="48" t="n">
        <f aca="false">O21/O6%</f>
        <v>5.61450897163805</v>
      </c>
      <c r="P48" s="48" t="n">
        <f aca="false">P21/P6%</f>
        <v>5.6220456602635</v>
      </c>
      <c r="Q48" s="48" t="n">
        <f aca="false">Q21/Q6%</f>
        <v>5.4142387382435</v>
      </c>
      <c r="R48" s="48" t="n">
        <f aca="false">R21/R6%</f>
        <v>9.54841307119372</v>
      </c>
      <c r="S48" s="48" t="n">
        <f aca="false">S21/S6%</f>
        <v>10.3660331686893</v>
      </c>
    </row>
    <row r="49" customFormat="false" ht="26.1" hidden="false" customHeight="true" outlineLevel="0" collapsed="false">
      <c r="B49" s="24" t="s">
        <v>19</v>
      </c>
      <c r="C49" s="25"/>
      <c r="D49" s="26"/>
      <c r="E49" s="48" t="n">
        <v>17.3420627298494</v>
      </c>
      <c r="F49" s="48" t="n">
        <v>16.3558326655616</v>
      </c>
      <c r="G49" s="48" t="n">
        <v>16.1587732919255</v>
      </c>
      <c r="H49" s="48" t="n">
        <v>15.9760486670701</v>
      </c>
      <c r="I49" s="48" t="n">
        <v>15.8835886122048</v>
      </c>
      <c r="J49" s="48" t="n">
        <v>15.762509429218</v>
      </c>
      <c r="K49" s="48" t="n">
        <v>15.7</v>
      </c>
      <c r="L49" s="48" t="n">
        <v>15.6</v>
      </c>
      <c r="M49" s="48" t="n">
        <f aca="false">M22/M6%</f>
        <v>15.1747498075443</v>
      </c>
      <c r="N49" s="48" t="n">
        <f aca="false">N22/N6%</f>
        <v>15.0159972285056</v>
      </c>
      <c r="O49" s="48" t="n">
        <f aca="false">O22/O6%</f>
        <v>14.1769144064096</v>
      </c>
      <c r="P49" s="48" t="n">
        <f aca="false">P22/P6%</f>
        <v>14.158704616313</v>
      </c>
      <c r="Q49" s="48" t="n">
        <f aca="false">Q22/Q6%</f>
        <v>14.231741811676</v>
      </c>
      <c r="R49" s="48" t="n">
        <f aca="false">R22/R6%</f>
        <v>24.3474468227874</v>
      </c>
      <c r="S49" s="48" t="n">
        <f aca="false">S22/S6%</f>
        <v>22.9596676588924</v>
      </c>
    </row>
    <row r="50" customFormat="false" ht="26.1" hidden="false" customHeight="true" outlineLevel="0" collapsed="false">
      <c r="B50" s="24" t="s">
        <v>20</v>
      </c>
      <c r="C50" s="25"/>
      <c r="D50" s="26"/>
      <c r="E50" s="48" t="n">
        <v>6.98507882223419</v>
      </c>
      <c r="F50" s="48" t="n">
        <v>6.68283954818384</v>
      </c>
      <c r="G50" s="48" t="n">
        <v>6.52066080055211</v>
      </c>
      <c r="H50" s="48" t="n">
        <v>6.395515495111</v>
      </c>
      <c r="I50" s="48" t="n">
        <v>6.27025429364635</v>
      </c>
      <c r="J50" s="48" t="n">
        <v>6.24004693655184</v>
      </c>
      <c r="K50" s="48" t="n">
        <v>6.1</v>
      </c>
      <c r="L50" s="48" t="n">
        <v>6.1</v>
      </c>
      <c r="M50" s="48" t="n">
        <f aca="false">M23/M6%</f>
        <v>5.99743392353092</v>
      </c>
      <c r="N50" s="48" t="n">
        <f aca="false">N23/N6%</f>
        <v>5.72843430946995</v>
      </c>
      <c r="O50" s="48" t="n">
        <f aca="false">O23/O6%</f>
        <v>4.93820892188024</v>
      </c>
      <c r="P50" s="48" t="n">
        <f aca="false">P23/P6%</f>
        <v>4.92607864829528</v>
      </c>
      <c r="Q50" s="48" t="n">
        <f aca="false">Q23/Q6%</f>
        <v>4.90050074462024</v>
      </c>
      <c r="R50" s="48" t="n">
        <f aca="false">R23/R6%</f>
        <v>8.2097564248809</v>
      </c>
      <c r="S50" s="48" t="n">
        <f aca="false">S23/S6%</f>
        <v>9.03470609401066</v>
      </c>
    </row>
    <row r="51" customFormat="false" ht="26.1" hidden="false" customHeight="true" outlineLevel="0" collapsed="false">
      <c r="B51" s="39" t="s">
        <v>21</v>
      </c>
      <c r="C51" s="40"/>
      <c r="D51" s="41"/>
      <c r="E51" s="48" t="n">
        <v>4.96591787496194</v>
      </c>
      <c r="F51" s="48" t="n">
        <v>4.68391530093634</v>
      </c>
      <c r="G51" s="48" t="n">
        <v>4.57535369220152</v>
      </c>
      <c r="H51" s="48" t="n">
        <v>4.49512161459163</v>
      </c>
      <c r="I51" s="48" t="n">
        <v>4.47890386665682</v>
      </c>
      <c r="J51" s="48" t="n">
        <v>4.29867571871595</v>
      </c>
      <c r="K51" s="48" t="n">
        <v>4.3</v>
      </c>
      <c r="L51" s="48" t="n">
        <v>4.1</v>
      </c>
      <c r="M51" s="48" t="n">
        <f aca="false">M24/M6%</f>
        <v>3.98973569412369</v>
      </c>
      <c r="N51" s="48" t="n">
        <f aca="false">N24/N6%</f>
        <v>3.70585478184671</v>
      </c>
      <c r="O51" s="48" t="n">
        <f aca="false">O24/O6%</f>
        <v>3.65059861693593</v>
      </c>
      <c r="P51" s="48" t="n">
        <f aca="false">P24/P6%</f>
        <v>3.17409232625968</v>
      </c>
      <c r="Q51" s="48" t="n">
        <f aca="false">Q24/Q6%</f>
        <v>3.01446262406173</v>
      </c>
      <c r="R51" s="48" t="n">
        <f aca="false">R24/R6%</f>
        <v>5.31436623498624</v>
      </c>
      <c r="S51" s="48" t="n">
        <f aca="false">S24/S6%</f>
        <v>5.35965457459684</v>
      </c>
    </row>
    <row r="52" customFormat="false" ht="26.1" hidden="false" customHeight="true" outlineLevel="0" collapsed="false">
      <c r="B52" s="24" t="s">
        <v>22</v>
      </c>
      <c r="C52" s="25"/>
      <c r="D52" s="26"/>
      <c r="E52" s="48" t="n">
        <v>1.9781687006629</v>
      </c>
      <c r="F52" s="48" t="n">
        <v>2.03734398840822</v>
      </c>
      <c r="G52" s="48" t="n">
        <v>1.94638543823326</v>
      </c>
      <c r="H52" s="48" t="n">
        <v>1.99275939314797</v>
      </c>
      <c r="I52" s="48" t="n">
        <v>1.98663612468728</v>
      </c>
      <c r="J52" s="48" t="n">
        <v>1.98956499874277</v>
      </c>
      <c r="K52" s="48" t="n">
        <v>2</v>
      </c>
      <c r="L52" s="48" t="n">
        <v>2</v>
      </c>
      <c r="M52" s="48" t="n">
        <f aca="false">M25/M6%</f>
        <v>1.98614318706697</v>
      </c>
      <c r="N52" s="48" t="n">
        <f aca="false">N25/N6%</f>
        <v>2.00831448309592</v>
      </c>
      <c r="O52" s="48" t="n">
        <f aca="false">O25/O6%</f>
        <v>2.00351351076901</v>
      </c>
      <c r="P52" s="48" t="n">
        <f aca="false">P25/P6%</f>
        <v>2.0205169465956</v>
      </c>
      <c r="Q52" s="48" t="n">
        <f aca="false">Q25/Q6%</f>
        <v>1.99798102967487</v>
      </c>
      <c r="R52" s="48" t="n">
        <f aca="false">R25/R6%</f>
        <v>2.21935180836073</v>
      </c>
      <c r="S52" s="48" t="n">
        <f aca="false">S25/S6%</f>
        <v>2.19816165647182</v>
      </c>
    </row>
    <row r="53" customFormat="false" ht="15" hidden="false" customHeight="false" outlineLevel="0" collapsed="false">
      <c r="B53" s="4"/>
      <c r="C53" s="4"/>
      <c r="D53" s="4"/>
      <c r="E53" s="4"/>
    </row>
  </sheetData>
  <mergeCells count="47">
    <mergeCell ref="B2:S2"/>
    <mergeCell ref="B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B6:D6"/>
    <mergeCell ref="B10:D10"/>
    <mergeCell ref="B11:D11"/>
    <mergeCell ref="B13:D13"/>
    <mergeCell ref="B16:D16"/>
    <mergeCell ref="B18:D18"/>
    <mergeCell ref="B28:S28"/>
    <mergeCell ref="B29:E29"/>
    <mergeCell ref="B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B33:D33"/>
    <mergeCell ref="B37:D37"/>
    <mergeCell ref="B38:D38"/>
    <mergeCell ref="B40:D40"/>
    <mergeCell ref="B43:D43"/>
    <mergeCell ref="B45:D4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tatistika 3</dc:creator>
  <dc:description/>
  <dc:language>en-US</dc:language>
  <cp:lastModifiedBy>Rehım-St</cp:lastModifiedBy>
  <cp:lastPrinted>2011-05-31T06:58:58Z</cp:lastPrinted>
  <dcterms:modified xsi:type="dcterms:W3CDTF">2025-02-25T11:41:38Z</dcterms:modified>
  <cp:revision>0</cp:revision>
  <dc:subject/>
  <dc:title/>
</cp:coreProperties>
</file>