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Naxçıvan Muxtar Respublikasının şəhər və rayonları üzrə </t>
  </si>
  <si>
    <t xml:space="preserve">doğulanlar, ölənlər və təbii artım </t>
  </si>
  <si>
    <t xml:space="preserve">Cəmi, nəfər </t>
  </si>
  <si>
    <t xml:space="preserve">Əhalinin hər 1000 nəfərinə</t>
  </si>
  <si>
    <t xml:space="preserve">doğulanların sayı </t>
  </si>
  <si>
    <t xml:space="preserve">ölənlərin sayı</t>
  </si>
  <si>
    <t xml:space="preserve">təbii artım </t>
  </si>
  <si>
    <t xml:space="preserve">ölənlərin sayı </t>
  </si>
  <si>
    <t xml:space="preserve">təbii artım</t>
  </si>
  <si>
    <t xml:space="preserve">Şəhər və kənd yerləri - cəmi </t>
  </si>
  <si>
    <t xml:space="preserve">o cümlədən: </t>
  </si>
  <si>
    <t xml:space="preserve">Naxçıvan şəhəri </t>
  </si>
  <si>
    <t xml:space="preserve">Şərur rayonu </t>
  </si>
  <si>
    <t xml:space="preserve">Babək rayonu </t>
  </si>
  <si>
    <t xml:space="preserve">Ordubad rayonu</t>
  </si>
  <si>
    <t xml:space="preserve">Culfa rayonu </t>
  </si>
  <si>
    <t xml:space="preserve">Kəngərli rayonu* </t>
  </si>
  <si>
    <t xml:space="preserve">… </t>
  </si>
  <si>
    <t xml:space="preserve">Şahbuz rayonu </t>
  </si>
  <si>
    <t xml:space="preserve">Sədərək rayonu </t>
  </si>
  <si>
    <t xml:space="preserve">*) Qeyd: 19 mart 2004-cü il tarixli Azərbaycan Respublikasının Qanunu ilə Naxçıvan Muxtar Respublikasının Babək və Şərur rayonlarının</t>
  </si>
  <si>
    <t xml:space="preserve"> inzibati ərazi bölgüsündə qismən dəyişikliklər edilərək yeni rayon - Kəngərli rayonu yaradılmışd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imes New Roman"/>
      <family val="1"/>
      <charset val="162"/>
    </font>
    <font>
      <sz val="12"/>
      <name val="Times New Roman"/>
      <family val="1"/>
      <charset val="204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28800</xdr:rowOff>
    </xdr:from>
    <xdr:to>
      <xdr:col>2</xdr:col>
      <xdr:colOff>1440</xdr:colOff>
      <xdr:row>6</xdr:row>
      <xdr:rowOff>1009440</xdr:rowOff>
    </xdr:to>
    <xdr:sp>
      <xdr:nvSpPr>
        <xdr:cNvPr id="0" name="Line 2"/>
        <xdr:cNvSpPr/>
      </xdr:nvSpPr>
      <xdr:spPr>
        <a:xfrm>
          <a:off x="1581120" y="1057680"/>
          <a:ext cx="1640880" cy="123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6</xdr:row>
      <xdr:rowOff>733320</xdr:rowOff>
    </xdr:from>
    <xdr:to>
      <xdr:col>2</xdr:col>
      <xdr:colOff>1098360</xdr:colOff>
      <xdr:row>7</xdr:row>
      <xdr:rowOff>10080</xdr:rowOff>
    </xdr:to>
    <xdr:sp>
      <xdr:nvSpPr>
        <xdr:cNvPr id="1" name="Text Box 3"/>
        <xdr:cNvSpPr/>
      </xdr:nvSpPr>
      <xdr:spPr>
        <a:xfrm>
          <a:off x="2284200" y="2017440"/>
          <a:ext cx="2034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120</xdr:colOff>
      <xdr:row>5</xdr:row>
      <xdr:rowOff>47520</xdr:rowOff>
    </xdr:from>
    <xdr:to>
      <xdr:col>2</xdr:col>
      <xdr:colOff>735840</xdr:colOff>
      <xdr:row>6</xdr:row>
      <xdr:rowOff>86760</xdr:rowOff>
    </xdr:to>
    <xdr:sp>
      <xdr:nvSpPr>
        <xdr:cNvPr id="2" name="Text Box 4"/>
        <xdr:cNvSpPr/>
      </xdr:nvSpPr>
      <xdr:spPr>
        <a:xfrm>
          <a:off x="1943280" y="1076400"/>
          <a:ext cx="2013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östərici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7"/>
    <col collapsed="false" customWidth="true" hidden="false" outlineLevel="0" max="3" min="3" style="2" width="16.99"/>
    <col collapsed="false" customWidth="true" hidden="false" outlineLevel="0" max="8" min="4" style="2" width="15.7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20.1" hidden="false" customHeight="true" outlineLevel="0" collapsed="false">
      <c r="B6" s="6"/>
      <c r="C6" s="7" t="s">
        <v>2</v>
      </c>
      <c r="D6" s="7"/>
      <c r="E6" s="7"/>
      <c r="F6" s="7" t="s">
        <v>3</v>
      </c>
      <c r="G6" s="7"/>
      <c r="H6" s="7"/>
    </row>
    <row r="7" customFormat="false" ht="79.5" hidden="false" customHeight="true" outlineLevel="0" collapsed="false">
      <c r="B7" s="6"/>
      <c r="C7" s="8" t="s">
        <v>4</v>
      </c>
      <c r="D7" s="8" t="s">
        <v>5</v>
      </c>
      <c r="E7" s="8" t="s">
        <v>6</v>
      </c>
      <c r="F7" s="8" t="s">
        <v>4</v>
      </c>
      <c r="G7" s="8" t="s">
        <v>7</v>
      </c>
      <c r="H7" s="8" t="s">
        <v>8</v>
      </c>
    </row>
    <row r="8" customFormat="false" ht="20.1" hidden="false" customHeight="true" outlineLevel="0" collapsed="false">
      <c r="B8" s="9" t="s">
        <v>9</v>
      </c>
      <c r="C8" s="9"/>
      <c r="D8" s="9"/>
      <c r="E8" s="9"/>
      <c r="F8" s="9"/>
      <c r="G8" s="9"/>
      <c r="H8" s="9"/>
    </row>
    <row r="9" customFormat="false" ht="20.1" hidden="false" customHeight="true" outlineLevel="0" collapsed="false">
      <c r="B9" s="9" t="n">
        <v>2000</v>
      </c>
      <c r="C9" s="10" t="n">
        <v>5805</v>
      </c>
      <c r="D9" s="10" t="n">
        <v>1936</v>
      </c>
      <c r="E9" s="11" t="n">
        <v>3869</v>
      </c>
      <c r="F9" s="12" t="n">
        <v>16.1205220772008</v>
      </c>
      <c r="G9" s="12" t="n">
        <v>5.37628436545404</v>
      </c>
      <c r="H9" s="12" t="n">
        <v>10.7442377117467</v>
      </c>
    </row>
    <row r="10" customFormat="false" ht="20.1" hidden="false" customHeight="true" outlineLevel="0" collapsed="false">
      <c r="B10" s="9" t="n">
        <v>2001</v>
      </c>
      <c r="C10" s="10" t="n">
        <v>5453</v>
      </c>
      <c r="D10" s="10" t="n">
        <v>1967</v>
      </c>
      <c r="E10" s="11" t="n">
        <v>3486</v>
      </c>
      <c r="F10" s="12" t="n">
        <v>15</v>
      </c>
      <c r="G10" s="12" t="n">
        <v>5.38904109589041</v>
      </c>
      <c r="H10" s="12" t="n">
        <v>9.55068493150685</v>
      </c>
    </row>
    <row r="11" customFormat="false" ht="20.1" hidden="false" customHeight="true" outlineLevel="0" collapsed="false">
      <c r="B11" s="9" t="n">
        <v>2002</v>
      </c>
      <c r="C11" s="10" t="n">
        <v>5300</v>
      </c>
      <c r="D11" s="10" t="n">
        <v>2045</v>
      </c>
      <c r="E11" s="11" t="n">
        <v>3255</v>
      </c>
      <c r="F11" s="12" t="n">
        <v>14.5</v>
      </c>
      <c r="G11" s="12" t="n">
        <v>5.6</v>
      </c>
      <c r="H11" s="12" t="n">
        <v>8.9</v>
      </c>
    </row>
    <row r="12" customFormat="false" ht="20.1" hidden="false" customHeight="true" outlineLevel="0" collapsed="false">
      <c r="B12" s="9" t="n">
        <v>2003</v>
      </c>
      <c r="C12" s="10" t="n">
        <v>5404</v>
      </c>
      <c r="D12" s="10" t="n">
        <v>2128</v>
      </c>
      <c r="E12" s="11" t="n">
        <v>3276</v>
      </c>
      <c r="F12" s="12" t="n">
        <v>14.7</v>
      </c>
      <c r="G12" s="12" t="n">
        <v>5.8</v>
      </c>
      <c r="H12" s="12" t="n">
        <v>8.9</v>
      </c>
    </row>
    <row r="13" customFormat="false" ht="20.1" hidden="false" customHeight="true" outlineLevel="0" collapsed="false">
      <c r="B13" s="9" t="n">
        <v>2004</v>
      </c>
      <c r="C13" s="10" t="n">
        <v>5815</v>
      </c>
      <c r="D13" s="10" t="n">
        <v>2018</v>
      </c>
      <c r="E13" s="11" t="n">
        <v>3797</v>
      </c>
      <c r="F13" s="12" t="n">
        <v>15.7</v>
      </c>
      <c r="G13" s="12" t="n">
        <v>5.36844905559989</v>
      </c>
      <c r="H13" s="12" t="n">
        <v>10.3</v>
      </c>
    </row>
    <row r="14" customFormat="false" ht="20.1" hidden="false" customHeight="true" outlineLevel="0" collapsed="false">
      <c r="B14" s="9" t="n">
        <v>2005</v>
      </c>
      <c r="C14" s="10" t="n">
        <v>6350</v>
      </c>
      <c r="D14" s="10" t="n">
        <v>2111</v>
      </c>
      <c r="E14" s="11" t="n">
        <v>4239</v>
      </c>
      <c r="F14" s="12" t="n">
        <v>16.9</v>
      </c>
      <c r="G14" s="12" t="n">
        <v>5.55526315789474</v>
      </c>
      <c r="H14" s="12" t="n">
        <v>11.3</v>
      </c>
    </row>
    <row r="15" customFormat="false" ht="20.1" hidden="false" customHeight="true" outlineLevel="0" collapsed="false">
      <c r="B15" s="9" t="n">
        <v>2006</v>
      </c>
      <c r="C15" s="10" t="n">
        <v>5811</v>
      </c>
      <c r="D15" s="10" t="n">
        <v>2050</v>
      </c>
      <c r="E15" s="11" t="n">
        <v>3761</v>
      </c>
      <c r="F15" s="12" t="n">
        <v>15.4</v>
      </c>
      <c r="G15" s="12" t="n">
        <v>5.4</v>
      </c>
      <c r="H15" s="12" t="n">
        <v>10</v>
      </c>
    </row>
    <row r="16" customFormat="false" ht="20.1" hidden="false" customHeight="true" outlineLevel="0" collapsed="false">
      <c r="B16" s="9" t="n">
        <v>2007</v>
      </c>
      <c r="C16" s="10" t="n">
        <v>7586</v>
      </c>
      <c r="D16" s="10" t="n">
        <v>2033</v>
      </c>
      <c r="E16" s="11" t="n">
        <v>5553</v>
      </c>
      <c r="F16" s="12" t="n">
        <v>19.9</v>
      </c>
      <c r="G16" s="12" t="n">
        <v>5.3</v>
      </c>
      <c r="H16" s="12" t="n">
        <v>14.6</v>
      </c>
    </row>
    <row r="17" customFormat="false" ht="20.1" hidden="false" customHeight="true" outlineLevel="0" collapsed="false">
      <c r="B17" s="9" t="n">
        <v>2008</v>
      </c>
      <c r="C17" s="10" t="n">
        <v>7702</v>
      </c>
      <c r="D17" s="10" t="n">
        <v>2147</v>
      </c>
      <c r="E17" s="11" t="n">
        <v>5555</v>
      </c>
      <c r="F17" s="12" t="n">
        <v>19.9</v>
      </c>
      <c r="G17" s="12" t="n">
        <v>5.6</v>
      </c>
      <c r="H17" s="12" t="n">
        <v>14.3</v>
      </c>
    </row>
    <row r="18" customFormat="false" ht="20.1" hidden="false" customHeight="true" outlineLevel="0" collapsed="false">
      <c r="B18" s="9" t="n">
        <v>2009</v>
      </c>
      <c r="C18" s="10" t="n">
        <v>7852</v>
      </c>
      <c r="D18" s="10" t="n">
        <v>2109</v>
      </c>
      <c r="E18" s="11" t="n">
        <v>5743</v>
      </c>
      <c r="F18" s="12" t="n">
        <v>19.6349087271818</v>
      </c>
      <c r="G18" s="12" t="n">
        <v>5.27381845461365</v>
      </c>
      <c r="H18" s="12" t="n">
        <v>14.3</v>
      </c>
    </row>
    <row r="19" customFormat="false" ht="20.1" hidden="false" customHeight="true" outlineLevel="0" collapsed="false">
      <c r="B19" s="9" t="n">
        <v>2010</v>
      </c>
      <c r="C19" s="10" t="n">
        <v>10116</v>
      </c>
      <c r="D19" s="10" t="n">
        <v>2044</v>
      </c>
      <c r="E19" s="11" t="n">
        <v>8072</v>
      </c>
      <c r="F19" s="12" t="n">
        <v>24.9</v>
      </c>
      <c r="G19" s="12" t="n">
        <v>5</v>
      </c>
      <c r="H19" s="12" t="n">
        <v>19.9</v>
      </c>
    </row>
    <row r="20" customFormat="false" ht="20.1" hidden="false" customHeight="true" outlineLevel="0" collapsed="false">
      <c r="B20" s="9" t="n">
        <v>2011</v>
      </c>
      <c r="C20" s="10" t="n">
        <v>10404</v>
      </c>
      <c r="D20" s="10" t="n">
        <v>2025</v>
      </c>
      <c r="E20" s="11" t="n">
        <v>8379</v>
      </c>
      <c r="F20" s="12" t="n">
        <v>25.1</v>
      </c>
      <c r="G20" s="12" t="n">
        <v>4.9</v>
      </c>
      <c r="H20" s="12" t="n">
        <v>20.2</v>
      </c>
    </row>
    <row r="21" customFormat="false" ht="20.1" hidden="false" customHeight="true" outlineLevel="0" collapsed="false">
      <c r="B21" s="9" t="n">
        <v>2012</v>
      </c>
      <c r="C21" s="10" t="n">
        <v>10525</v>
      </c>
      <c r="D21" s="10" t="n">
        <v>2006</v>
      </c>
      <c r="E21" s="11" t="n">
        <v>8519</v>
      </c>
      <c r="F21" s="12" t="n">
        <v>24.9</v>
      </c>
      <c r="G21" s="12" t="n">
        <v>4.7</v>
      </c>
      <c r="H21" s="12" t="n">
        <v>20.2</v>
      </c>
    </row>
    <row r="22" customFormat="false" ht="20.1" hidden="false" customHeight="true" outlineLevel="0" collapsed="false">
      <c r="B22" s="9" t="n">
        <v>2013</v>
      </c>
      <c r="C22" s="10" t="n">
        <f aca="false">C49+C75+C101+C127+C153+C179+C205+C231</f>
        <v>9763</v>
      </c>
      <c r="D22" s="10" t="n">
        <f aca="false">D49+D75+D101+D127+D153+D179+D205+D231</f>
        <v>2001</v>
      </c>
      <c r="E22" s="10" t="n">
        <f aca="false">E49+E75+E101+E127+E153+E179+E205+E231</f>
        <v>7762</v>
      </c>
      <c r="F22" s="13" t="n">
        <v>22.636216090888</v>
      </c>
      <c r="G22" s="13" t="n">
        <v>4.63946209135173</v>
      </c>
      <c r="H22" s="13" t="n">
        <v>17.9967539995363</v>
      </c>
    </row>
    <row r="23" customFormat="false" ht="20.1" hidden="false" customHeight="true" outlineLevel="0" collapsed="false">
      <c r="B23" s="9" t="n">
        <v>2014</v>
      </c>
      <c r="C23" s="10" t="n">
        <f aca="false">C50+C76+C102+C128+C154+C180+C206+C232</f>
        <v>6623</v>
      </c>
      <c r="D23" s="10" t="n">
        <f aca="false">D50+D76+D102+D128+D154+D180+D206+D232</f>
        <v>1858</v>
      </c>
      <c r="E23" s="10" t="n">
        <f aca="false">E50+E76+E102+E128+E154+E180+E206+E232</f>
        <v>4765</v>
      </c>
      <c r="F23" s="13" t="n">
        <v>15.1</v>
      </c>
      <c r="G23" s="13" t="n">
        <v>4.2</v>
      </c>
      <c r="H23" s="13" t="n">
        <v>10.9</v>
      </c>
    </row>
    <row r="24" customFormat="false" ht="20.1" hidden="false" customHeight="true" outlineLevel="0" collapsed="false">
      <c r="B24" s="9" t="n">
        <v>2015</v>
      </c>
      <c r="C24" s="10" t="n">
        <f aca="false">C51+C77+C103+C129+C155+C181+C207+C233</f>
        <v>6631</v>
      </c>
      <c r="D24" s="10" t="n">
        <f aca="false">D51+D77+D103+D129+D155+D181+D207+D233</f>
        <v>1859</v>
      </c>
      <c r="E24" s="10" t="n">
        <f aca="false">E51+E77+E103+E129+E155+E181+E207+E233</f>
        <v>4772</v>
      </c>
      <c r="F24" s="13" t="n">
        <v>15</v>
      </c>
      <c r="G24" s="13" t="n">
        <v>4.2</v>
      </c>
      <c r="H24" s="13" t="n">
        <v>10.8</v>
      </c>
    </row>
    <row r="25" customFormat="false" ht="20.1" hidden="false" customHeight="true" outlineLevel="0" collapsed="false">
      <c r="B25" s="9" t="n">
        <v>2016</v>
      </c>
      <c r="C25" s="10" t="n">
        <f aca="false">C52+C78+C104+C130+C156+C182+C208+C234</f>
        <v>6510</v>
      </c>
      <c r="D25" s="10" t="n">
        <f aca="false">D52+D78+D104+D130+D156+D182+D208+D234</f>
        <v>1850</v>
      </c>
      <c r="E25" s="10" t="n">
        <f aca="false">E52+E78+E104+E130+E156+E182+E208+E234</f>
        <v>4660</v>
      </c>
      <c r="F25" s="13" t="n">
        <v>14.6</v>
      </c>
      <c r="G25" s="13" t="n">
        <v>4.1</v>
      </c>
      <c r="H25" s="13" t="n">
        <v>10.5</v>
      </c>
    </row>
    <row r="26" customFormat="false" ht="20.1" hidden="false" customHeight="true" outlineLevel="0" collapsed="false">
      <c r="B26" s="9" t="n">
        <v>2017</v>
      </c>
      <c r="C26" s="10" t="n">
        <f aca="false">C53+C79+C105+C131+C157+C183+C209+C235</f>
        <v>5681</v>
      </c>
      <c r="D26" s="10" t="n">
        <f aca="false">D53+D79+D105+D131+D157+D183+D209+D235</f>
        <v>1970</v>
      </c>
      <c r="E26" s="10" t="n">
        <f aca="false">E53+E79+E105+E131+E157+E183+E209+E235</f>
        <v>3711</v>
      </c>
      <c r="F26" s="13" t="n">
        <v>12.6</v>
      </c>
      <c r="G26" s="13" t="n">
        <v>4.4</v>
      </c>
      <c r="H26" s="13" t="n">
        <v>8.2</v>
      </c>
    </row>
    <row r="27" customFormat="false" ht="20.1" hidden="false" customHeight="true" outlineLevel="0" collapsed="false">
      <c r="B27" s="9" t="n">
        <v>2018</v>
      </c>
      <c r="C27" s="10" t="n">
        <f aca="false">C54+C80+C106+C132+C158+C184+C210+C236</f>
        <v>5305</v>
      </c>
      <c r="D27" s="10" t="n">
        <f aca="false">D54+D80+D106+D132+D158+D184+D210+D236</f>
        <v>2055</v>
      </c>
      <c r="E27" s="10" t="n">
        <f aca="false">E54+E80+E106+E132+E158+E184+E210+E236</f>
        <v>3250</v>
      </c>
      <c r="F27" s="13" t="n">
        <v>11.7</v>
      </c>
      <c r="G27" s="13" t="n">
        <v>4.5</v>
      </c>
      <c r="H27" s="13" t="n">
        <v>7.2</v>
      </c>
    </row>
    <row r="28" customFormat="false" ht="20.1" hidden="false" customHeight="true" outlineLevel="0" collapsed="false">
      <c r="B28" s="9" t="n">
        <v>2019</v>
      </c>
      <c r="C28" s="10" t="n">
        <f aca="false">C55+C81+C107+C133+C159+C185+C211+C237</f>
        <v>5415</v>
      </c>
      <c r="D28" s="10" t="n">
        <f aca="false">D55+D81+D107+D133+D159+D185+D211+D237</f>
        <v>2080</v>
      </c>
      <c r="E28" s="10" t="n">
        <f aca="false">E55+E81+E107+E133+E159+E185+E211+E237</f>
        <v>3335</v>
      </c>
      <c r="F28" s="13" t="n">
        <v>11.8</v>
      </c>
      <c r="G28" s="13" t="n">
        <v>4.5</v>
      </c>
      <c r="H28" s="13" t="n">
        <v>7.3</v>
      </c>
    </row>
    <row r="29" customFormat="false" ht="20.1" hidden="false" customHeight="true" outlineLevel="0" collapsed="false">
      <c r="B29" s="9" t="n">
        <v>2020</v>
      </c>
      <c r="C29" s="10" t="n">
        <f aca="false">C56+C82+C108+C134+C160+C186+C212+C238</f>
        <v>4624</v>
      </c>
      <c r="D29" s="10" t="n">
        <f aca="false">D56+D82+D108+D134+D160+D186+D212+D238</f>
        <v>2871</v>
      </c>
      <c r="E29" s="10" t="n">
        <f aca="false">E56+E82+E108+E134+E160+E186+E212+E238</f>
        <v>1753</v>
      </c>
      <c r="F29" s="13" t="n">
        <v>10</v>
      </c>
      <c r="G29" s="13" t="n">
        <v>6.2</v>
      </c>
      <c r="H29" s="13" t="n">
        <v>3.8</v>
      </c>
    </row>
    <row r="30" customFormat="false" ht="20.1" hidden="false" customHeight="true" outlineLevel="0" collapsed="false">
      <c r="B30" s="9" t="n">
        <v>2021</v>
      </c>
      <c r="C30" s="10" t="n">
        <f aca="false">C57+C83+C109+C135+C161+C187+C213+C239</f>
        <v>4068</v>
      </c>
      <c r="D30" s="10" t="n">
        <f aca="false">D57+D83+D109+D135+D161+D187+D213+D239</f>
        <v>2927</v>
      </c>
      <c r="E30" s="10" t="n">
        <f aca="false">E57+E83+E109+E135+E161+E187+E213+E239</f>
        <v>1141</v>
      </c>
      <c r="F30" s="13" t="n">
        <v>8.8</v>
      </c>
      <c r="G30" s="13" t="n">
        <v>6.3</v>
      </c>
      <c r="H30" s="13" t="n">
        <v>2.5</v>
      </c>
    </row>
    <row r="31" customFormat="false" ht="20.1" hidden="false" customHeight="true" outlineLevel="0" collapsed="false">
      <c r="B31" s="9" t="n">
        <v>2022</v>
      </c>
      <c r="C31" s="10" t="n">
        <f aca="false">C58+C84+C110+C136+C162+C188+C214+C240</f>
        <v>4534</v>
      </c>
      <c r="D31" s="10" t="n">
        <f aca="false">D58+D84+D110+D136+D162+D188+D214+D240</f>
        <v>2340</v>
      </c>
      <c r="E31" s="10" t="n">
        <f aca="false">E58+E84+E110+E136+E162+E188+E214+E240</f>
        <v>2194</v>
      </c>
      <c r="F31" s="13" t="n">
        <v>9.8</v>
      </c>
      <c r="G31" s="13" t="n">
        <v>5</v>
      </c>
      <c r="H31" s="13" t="n">
        <v>4.8</v>
      </c>
    </row>
    <row r="32" customFormat="false" ht="20.1" hidden="false" customHeight="true" outlineLevel="0" collapsed="false">
      <c r="B32" s="9" t="n">
        <v>2023</v>
      </c>
      <c r="C32" s="10" t="n">
        <f aca="false">C59+C85+C111+C137+C163+C189+C215+C241</f>
        <v>4318</v>
      </c>
      <c r="D32" s="10" t="n">
        <f aca="false">D59+D85+D111+D137+D163+D189+D215+D241</f>
        <v>2194</v>
      </c>
      <c r="E32" s="10" t="n">
        <f aca="false">E59+E85+E111+E137+E163+E189+E215+E241</f>
        <v>2124</v>
      </c>
      <c r="F32" s="13" t="n">
        <v>9.2</v>
      </c>
      <c r="G32" s="13" t="n">
        <v>4.7</v>
      </c>
      <c r="H32" s="13" t="n">
        <v>4.5</v>
      </c>
    </row>
    <row r="33" customFormat="false" ht="20.1" hidden="false" customHeight="true" outlineLevel="0" collapsed="false">
      <c r="B33" s="9" t="n">
        <v>2024</v>
      </c>
      <c r="C33" s="10" t="n">
        <f aca="false">C60+C86+C112+C138+C164+C190+C216+C242</f>
        <v>3798</v>
      </c>
      <c r="D33" s="10" t="n">
        <f aca="false">D60+D86+D112+D138+D164+D190+D216+D242</f>
        <v>2137</v>
      </c>
      <c r="E33" s="10" t="n">
        <f aca="false">E60+E86+E112+E138+E164+E190+E216+E242</f>
        <v>1661</v>
      </c>
      <c r="F33" s="13" t="n">
        <v>8.1</v>
      </c>
      <c r="G33" s="13" t="n">
        <v>4.5</v>
      </c>
      <c r="H33" s="13" t="n">
        <v>3.5</v>
      </c>
    </row>
    <row r="34" customFormat="false" ht="20.1" hidden="false" customHeight="true" outlineLevel="0" collapsed="false">
      <c r="B34" s="14" t="s">
        <v>10</v>
      </c>
      <c r="C34" s="14"/>
      <c r="D34" s="14"/>
      <c r="E34" s="14"/>
      <c r="F34" s="14"/>
      <c r="G34" s="14"/>
      <c r="H34" s="14"/>
    </row>
    <row r="35" customFormat="false" ht="20.1" hidden="false" customHeight="true" outlineLevel="0" collapsed="false">
      <c r="B35" s="9" t="s">
        <v>11</v>
      </c>
      <c r="C35" s="9"/>
      <c r="D35" s="9"/>
      <c r="E35" s="9"/>
      <c r="F35" s="9"/>
      <c r="G35" s="9"/>
      <c r="H35" s="9"/>
    </row>
    <row r="36" customFormat="false" ht="20.1" hidden="false" customHeight="true" outlineLevel="0" collapsed="false">
      <c r="B36" s="9" t="n">
        <v>2000</v>
      </c>
      <c r="C36" s="10" t="n">
        <v>780</v>
      </c>
      <c r="D36" s="10" t="n">
        <v>321</v>
      </c>
      <c r="E36" s="10" t="n">
        <v>459</v>
      </c>
      <c r="F36" s="11" t="n">
        <v>12.2</v>
      </c>
      <c r="G36" s="15" t="n">
        <v>5</v>
      </c>
      <c r="H36" s="11" t="n">
        <v>7.2</v>
      </c>
    </row>
    <row r="37" customFormat="false" ht="20.1" hidden="false" customHeight="true" outlineLevel="0" collapsed="false">
      <c r="B37" s="9" t="n">
        <v>2001</v>
      </c>
      <c r="C37" s="10" t="n">
        <v>800</v>
      </c>
      <c r="D37" s="10" t="n">
        <v>359</v>
      </c>
      <c r="E37" s="10" t="n">
        <v>441</v>
      </c>
      <c r="F37" s="11" t="n">
        <v>12.5</v>
      </c>
      <c r="G37" s="11" t="n">
        <v>5.6</v>
      </c>
      <c r="H37" s="11" t="n">
        <v>6.9</v>
      </c>
    </row>
    <row r="38" customFormat="false" ht="20.1" hidden="false" customHeight="true" outlineLevel="0" collapsed="false">
      <c r="B38" s="9" t="n">
        <v>2002</v>
      </c>
      <c r="C38" s="10" t="n">
        <v>798</v>
      </c>
      <c r="D38" s="10" t="n">
        <v>392</v>
      </c>
      <c r="E38" s="10" t="n">
        <v>406</v>
      </c>
      <c r="F38" s="11" t="n">
        <v>12.4</v>
      </c>
      <c r="G38" s="11" t="n">
        <v>6.1</v>
      </c>
      <c r="H38" s="11" t="n">
        <v>6.3</v>
      </c>
    </row>
    <row r="39" customFormat="false" ht="20.1" hidden="false" customHeight="true" outlineLevel="0" collapsed="false">
      <c r="B39" s="9" t="n">
        <v>2003</v>
      </c>
      <c r="C39" s="10" t="n">
        <v>759</v>
      </c>
      <c r="D39" s="10" t="n">
        <v>351</v>
      </c>
      <c r="E39" s="10" t="n">
        <v>408</v>
      </c>
      <c r="F39" s="11" t="n">
        <v>10.9</v>
      </c>
      <c r="G39" s="15" t="n">
        <v>5</v>
      </c>
      <c r="H39" s="11" t="n">
        <v>5.9</v>
      </c>
    </row>
    <row r="40" customFormat="false" ht="20.1" hidden="false" customHeight="true" outlineLevel="0" collapsed="false">
      <c r="B40" s="9" t="n">
        <v>2004</v>
      </c>
      <c r="C40" s="10" t="n">
        <v>769</v>
      </c>
      <c r="D40" s="10" t="n">
        <v>376</v>
      </c>
      <c r="E40" s="10" t="n">
        <v>393</v>
      </c>
      <c r="F40" s="15" t="n">
        <v>11</v>
      </c>
      <c r="G40" s="11" t="n">
        <v>5.4</v>
      </c>
      <c r="H40" s="11" t="n">
        <v>5.6</v>
      </c>
    </row>
    <row r="41" customFormat="false" ht="20.1" hidden="false" customHeight="true" outlineLevel="0" collapsed="false">
      <c r="B41" s="9" t="n">
        <v>2005</v>
      </c>
      <c r="C41" s="10" t="n">
        <v>795</v>
      </c>
      <c r="D41" s="10" t="n">
        <v>392</v>
      </c>
      <c r="E41" s="10" t="n">
        <v>403</v>
      </c>
      <c r="F41" s="11" t="n">
        <v>11.3</v>
      </c>
      <c r="G41" s="11" t="n">
        <v>5.6</v>
      </c>
      <c r="H41" s="11" t="n">
        <v>5.7</v>
      </c>
    </row>
    <row r="42" customFormat="false" ht="20.1" hidden="false" customHeight="true" outlineLevel="0" collapsed="false">
      <c r="B42" s="9" t="n">
        <v>2006</v>
      </c>
      <c r="C42" s="10" t="n">
        <v>840</v>
      </c>
      <c r="D42" s="10" t="n">
        <v>387</v>
      </c>
      <c r="E42" s="10" t="n">
        <v>453</v>
      </c>
      <c r="F42" s="15" t="n">
        <v>12</v>
      </c>
      <c r="G42" s="11" t="n">
        <v>5.5</v>
      </c>
      <c r="H42" s="11" t="n">
        <v>6.5</v>
      </c>
    </row>
    <row r="43" customFormat="false" ht="20.1" hidden="false" customHeight="true" outlineLevel="0" collapsed="false">
      <c r="B43" s="9" t="n">
        <v>2007</v>
      </c>
      <c r="C43" s="10" t="n">
        <v>1474</v>
      </c>
      <c r="D43" s="10" t="n">
        <v>367</v>
      </c>
      <c r="E43" s="10" t="n">
        <v>1107</v>
      </c>
      <c r="F43" s="11" t="n">
        <v>20.8</v>
      </c>
      <c r="G43" s="11" t="n">
        <v>5.2</v>
      </c>
      <c r="H43" s="11" t="n">
        <v>15.6</v>
      </c>
    </row>
    <row r="44" customFormat="false" ht="20.1" hidden="false" customHeight="true" outlineLevel="0" collapsed="false">
      <c r="B44" s="9" t="n">
        <v>2008</v>
      </c>
      <c r="C44" s="10" t="n">
        <v>1175</v>
      </c>
      <c r="D44" s="10" t="n">
        <v>383</v>
      </c>
      <c r="E44" s="10" t="n">
        <v>792</v>
      </c>
      <c r="F44" s="11" t="n">
        <v>16.4</v>
      </c>
      <c r="G44" s="11" t="n">
        <v>5.3</v>
      </c>
      <c r="H44" s="11" t="n">
        <v>11.1</v>
      </c>
    </row>
    <row r="45" customFormat="false" ht="20.1" hidden="false" customHeight="true" outlineLevel="0" collapsed="false">
      <c r="B45" s="9" t="n">
        <v>2009</v>
      </c>
      <c r="C45" s="10" t="n">
        <v>1352</v>
      </c>
      <c r="D45" s="10" t="n">
        <v>403</v>
      </c>
      <c r="E45" s="10" t="n">
        <v>949</v>
      </c>
      <c r="F45" s="11" t="n">
        <v>16.3</v>
      </c>
      <c r="G45" s="11" t="n">
        <v>4.9</v>
      </c>
      <c r="H45" s="11" t="n">
        <v>11.4</v>
      </c>
    </row>
    <row r="46" customFormat="false" ht="20.1" hidden="false" customHeight="true" outlineLevel="0" collapsed="false">
      <c r="B46" s="9" t="n">
        <v>2010</v>
      </c>
      <c r="C46" s="10" t="n">
        <v>1792</v>
      </c>
      <c r="D46" s="10" t="n">
        <v>408</v>
      </c>
      <c r="E46" s="10" t="n">
        <v>1384</v>
      </c>
      <c r="F46" s="11" t="n">
        <v>21.3</v>
      </c>
      <c r="G46" s="11" t="n">
        <v>4.9</v>
      </c>
      <c r="H46" s="11" t="n">
        <v>16.4</v>
      </c>
    </row>
    <row r="47" customFormat="false" ht="20.1" hidden="false" customHeight="true" outlineLevel="0" collapsed="false">
      <c r="B47" s="9" t="n">
        <v>2011</v>
      </c>
      <c r="C47" s="10" t="n">
        <v>1929</v>
      </c>
      <c r="D47" s="10" t="n">
        <v>387</v>
      </c>
      <c r="E47" s="10" t="n">
        <v>1542</v>
      </c>
      <c r="F47" s="11" t="n">
        <v>22.5</v>
      </c>
      <c r="G47" s="11" t="n">
        <v>4.5</v>
      </c>
      <c r="H47" s="15" t="n">
        <v>18</v>
      </c>
    </row>
    <row r="48" customFormat="false" ht="20.1" hidden="false" customHeight="true" outlineLevel="0" collapsed="false">
      <c r="B48" s="9" t="n">
        <v>2012</v>
      </c>
      <c r="C48" s="10" t="n">
        <v>1912</v>
      </c>
      <c r="D48" s="10" t="n">
        <v>401</v>
      </c>
      <c r="E48" s="10" t="n">
        <v>1511</v>
      </c>
      <c r="F48" s="11" t="n">
        <v>21.9</v>
      </c>
      <c r="G48" s="11" t="n">
        <v>4.6</v>
      </c>
      <c r="H48" s="15" t="n">
        <v>17.3</v>
      </c>
    </row>
    <row r="49" customFormat="false" ht="20.1" hidden="false" customHeight="true" outlineLevel="0" collapsed="false">
      <c r="B49" s="9" t="n">
        <v>2013</v>
      </c>
      <c r="C49" s="10" t="n">
        <v>1713</v>
      </c>
      <c r="D49" s="10" t="n">
        <v>382</v>
      </c>
      <c r="E49" s="10" t="n">
        <v>1331</v>
      </c>
      <c r="F49" s="11" t="n">
        <v>19.3</v>
      </c>
      <c r="G49" s="11" t="n">
        <v>4.3</v>
      </c>
      <c r="H49" s="15" t="n">
        <v>15</v>
      </c>
    </row>
    <row r="50" customFormat="false" ht="20.1" hidden="false" customHeight="true" outlineLevel="0" collapsed="false">
      <c r="B50" s="9" t="n">
        <v>2014</v>
      </c>
      <c r="C50" s="10" t="n">
        <v>1192</v>
      </c>
      <c r="D50" s="10" t="n">
        <v>441</v>
      </c>
      <c r="E50" s="10" t="n">
        <v>751</v>
      </c>
      <c r="F50" s="11" t="n">
        <v>13.3</v>
      </c>
      <c r="G50" s="11" t="n">
        <v>4.9</v>
      </c>
      <c r="H50" s="15" t="n">
        <v>8.4</v>
      </c>
    </row>
    <row r="51" customFormat="false" ht="20.1" hidden="false" customHeight="true" outlineLevel="0" collapsed="false">
      <c r="B51" s="9" t="n">
        <v>2015</v>
      </c>
      <c r="C51" s="10" t="n">
        <v>1223</v>
      </c>
      <c r="D51" s="10" t="n">
        <v>443</v>
      </c>
      <c r="E51" s="10" t="n">
        <v>780</v>
      </c>
      <c r="F51" s="11" t="n">
        <v>13.5</v>
      </c>
      <c r="G51" s="11" t="n">
        <v>4.9</v>
      </c>
      <c r="H51" s="15" t="n">
        <v>8.6</v>
      </c>
    </row>
    <row r="52" customFormat="false" ht="20.1" hidden="false" customHeight="true" outlineLevel="0" collapsed="false">
      <c r="B52" s="9" t="n">
        <v>2016</v>
      </c>
      <c r="C52" s="10" t="n">
        <v>1196</v>
      </c>
      <c r="D52" s="10" t="n">
        <v>442</v>
      </c>
      <c r="E52" s="10" t="n">
        <v>754</v>
      </c>
      <c r="F52" s="11" t="n">
        <v>13.1</v>
      </c>
      <c r="G52" s="11" t="n">
        <v>4.8</v>
      </c>
      <c r="H52" s="15" t="n">
        <v>8.3</v>
      </c>
    </row>
    <row r="53" customFormat="false" ht="20.1" hidden="false" customHeight="true" outlineLevel="0" collapsed="false">
      <c r="B53" s="9" t="n">
        <v>2017</v>
      </c>
      <c r="C53" s="10" t="n">
        <v>987</v>
      </c>
      <c r="D53" s="10" t="n">
        <v>495</v>
      </c>
      <c r="E53" s="10" t="n">
        <v>492</v>
      </c>
      <c r="F53" s="11" t="n">
        <v>10.7</v>
      </c>
      <c r="G53" s="11" t="n">
        <v>5.3</v>
      </c>
      <c r="H53" s="15" t="n">
        <v>5.4</v>
      </c>
    </row>
    <row r="54" customFormat="false" ht="20.1" hidden="false" customHeight="true" outlineLevel="0" collapsed="false">
      <c r="B54" s="9" t="n">
        <v>2018</v>
      </c>
      <c r="C54" s="10" t="n">
        <v>988</v>
      </c>
      <c r="D54" s="10" t="n">
        <v>467</v>
      </c>
      <c r="E54" s="10" t="n">
        <v>521</v>
      </c>
      <c r="F54" s="11" t="n">
        <v>10.6</v>
      </c>
      <c r="G54" s="15" t="n">
        <v>5</v>
      </c>
      <c r="H54" s="15" t="n">
        <v>5.6</v>
      </c>
    </row>
    <row r="55" customFormat="false" ht="20.1" hidden="false" customHeight="true" outlineLevel="0" collapsed="false">
      <c r="B55" s="9" t="n">
        <v>2019</v>
      </c>
      <c r="C55" s="10" t="n">
        <v>949</v>
      </c>
      <c r="D55" s="10" t="n">
        <v>431</v>
      </c>
      <c r="E55" s="10" t="n">
        <v>518</v>
      </c>
      <c r="F55" s="11" t="n">
        <v>10.1</v>
      </c>
      <c r="G55" s="15" t="n">
        <v>4.6</v>
      </c>
      <c r="H55" s="15" t="n">
        <v>5.5</v>
      </c>
    </row>
    <row r="56" customFormat="false" ht="20.1" hidden="false" customHeight="true" outlineLevel="0" collapsed="false">
      <c r="B56" s="9" t="n">
        <v>2020</v>
      </c>
      <c r="C56" s="10" t="n">
        <v>893</v>
      </c>
      <c r="D56" s="10" t="n">
        <v>648</v>
      </c>
      <c r="E56" s="10" t="n">
        <v>245</v>
      </c>
      <c r="F56" s="11" t="n">
        <v>9.4</v>
      </c>
      <c r="G56" s="15" t="n">
        <v>6.8</v>
      </c>
      <c r="H56" s="15" t="n">
        <v>2.6</v>
      </c>
    </row>
    <row r="57" customFormat="false" ht="20.1" hidden="false" customHeight="true" outlineLevel="0" collapsed="false">
      <c r="B57" s="9" t="n">
        <v>2021</v>
      </c>
      <c r="C57" s="10" t="n">
        <v>753</v>
      </c>
      <c r="D57" s="10" t="n">
        <v>655</v>
      </c>
      <c r="E57" s="10" t="n">
        <v>98</v>
      </c>
      <c r="F57" s="11" t="n">
        <v>7.9</v>
      </c>
      <c r="G57" s="15" t="n">
        <v>6.9</v>
      </c>
      <c r="H57" s="15" t="n">
        <v>1</v>
      </c>
    </row>
    <row r="58" customFormat="false" ht="20.1" hidden="false" customHeight="true" outlineLevel="0" collapsed="false">
      <c r="B58" s="9" t="n">
        <v>2022</v>
      </c>
      <c r="C58" s="10" t="n">
        <v>817</v>
      </c>
      <c r="D58" s="10" t="n">
        <v>508</v>
      </c>
      <c r="E58" s="10" t="n">
        <v>309</v>
      </c>
      <c r="F58" s="11" t="n">
        <v>8.5</v>
      </c>
      <c r="G58" s="15" t="n">
        <v>5.3</v>
      </c>
      <c r="H58" s="15" t="n">
        <v>3.2</v>
      </c>
    </row>
    <row r="59" customFormat="false" ht="20.1" hidden="false" customHeight="true" outlineLevel="0" collapsed="false">
      <c r="B59" s="9" t="n">
        <v>2023</v>
      </c>
      <c r="C59" s="10" t="n">
        <v>797</v>
      </c>
      <c r="D59" s="10" t="n">
        <v>485</v>
      </c>
      <c r="E59" s="10" t="n">
        <v>312</v>
      </c>
      <c r="F59" s="11" t="n">
        <v>8.2</v>
      </c>
      <c r="G59" s="15" t="n">
        <v>5</v>
      </c>
      <c r="H59" s="15" t="n">
        <v>3.2</v>
      </c>
    </row>
    <row r="60" customFormat="false" ht="20.1" hidden="false" customHeight="true" outlineLevel="0" collapsed="false">
      <c r="B60" s="9" t="n">
        <v>2024</v>
      </c>
      <c r="C60" s="10" t="n">
        <v>731</v>
      </c>
      <c r="D60" s="10" t="n">
        <v>472</v>
      </c>
      <c r="E60" s="10" t="n">
        <v>259</v>
      </c>
      <c r="F60" s="11" t="n">
        <v>7.5</v>
      </c>
      <c r="G60" s="15" t="n">
        <v>4.8</v>
      </c>
      <c r="H60" s="15" t="n">
        <v>2.7</v>
      </c>
    </row>
    <row r="61" customFormat="false" ht="20.1" hidden="false" customHeight="true" outlineLevel="0" collapsed="false">
      <c r="B61" s="9" t="s">
        <v>12</v>
      </c>
      <c r="C61" s="9"/>
      <c r="D61" s="9"/>
      <c r="E61" s="9"/>
      <c r="F61" s="9"/>
      <c r="G61" s="9"/>
      <c r="H61" s="9"/>
    </row>
    <row r="62" customFormat="false" ht="20.1" hidden="false" customHeight="true" outlineLevel="0" collapsed="false">
      <c r="B62" s="9" t="n">
        <v>2000</v>
      </c>
      <c r="C62" s="10" t="n">
        <v>1809</v>
      </c>
      <c r="D62" s="10" t="n">
        <v>557</v>
      </c>
      <c r="E62" s="10" t="n">
        <v>1252</v>
      </c>
      <c r="F62" s="11" t="n">
        <v>16.1</v>
      </c>
      <c r="G62" s="15" t="n">
        <v>5</v>
      </c>
      <c r="H62" s="11" t="n">
        <v>11.1</v>
      </c>
    </row>
    <row r="63" customFormat="false" ht="20.1" hidden="false" customHeight="true" outlineLevel="0" collapsed="false">
      <c r="B63" s="9" t="n">
        <v>2001</v>
      </c>
      <c r="C63" s="10" t="n">
        <v>1513</v>
      </c>
      <c r="D63" s="10" t="n">
        <v>567</v>
      </c>
      <c r="E63" s="10" t="n">
        <v>946</v>
      </c>
      <c r="F63" s="11" t="n">
        <v>13.3</v>
      </c>
      <c r="G63" s="15" t="n">
        <v>5</v>
      </c>
      <c r="H63" s="11" t="n">
        <v>8.3</v>
      </c>
    </row>
    <row r="64" customFormat="false" ht="20.1" hidden="false" customHeight="true" outlineLevel="0" collapsed="false">
      <c r="B64" s="9" t="n">
        <v>2002</v>
      </c>
      <c r="C64" s="10" t="n">
        <v>1569</v>
      </c>
      <c r="D64" s="10" t="n">
        <v>589</v>
      </c>
      <c r="E64" s="10" t="n">
        <v>980</v>
      </c>
      <c r="F64" s="11" t="n">
        <v>13.7</v>
      </c>
      <c r="G64" s="11" t="n">
        <v>5.2</v>
      </c>
      <c r="H64" s="11" t="n">
        <v>8.5</v>
      </c>
    </row>
    <row r="65" customFormat="false" ht="20.1" hidden="false" customHeight="true" outlineLevel="0" collapsed="false">
      <c r="B65" s="9" t="n">
        <v>2003</v>
      </c>
      <c r="C65" s="10" t="n">
        <v>1696</v>
      </c>
      <c r="D65" s="10" t="n">
        <v>659</v>
      </c>
      <c r="E65" s="10" t="n">
        <v>1037</v>
      </c>
      <c r="F65" s="11" t="n">
        <v>14.7</v>
      </c>
      <c r="G65" s="11" t="n">
        <v>5.7</v>
      </c>
      <c r="H65" s="15" t="n">
        <v>9</v>
      </c>
    </row>
    <row r="66" customFormat="false" ht="20.1" hidden="false" customHeight="true" outlineLevel="0" collapsed="false">
      <c r="B66" s="9" t="n">
        <v>2004</v>
      </c>
      <c r="C66" s="10" t="n">
        <v>1518</v>
      </c>
      <c r="D66" s="10" t="n">
        <v>457</v>
      </c>
      <c r="E66" s="10" t="n">
        <v>1061</v>
      </c>
      <c r="F66" s="11" t="n">
        <v>15.9</v>
      </c>
      <c r="G66" s="11" t="n">
        <v>4.8</v>
      </c>
      <c r="H66" s="11" t="n">
        <v>11.1</v>
      </c>
    </row>
    <row r="67" customFormat="false" ht="20.1" hidden="false" customHeight="true" outlineLevel="0" collapsed="false">
      <c r="B67" s="9" t="n">
        <v>2005</v>
      </c>
      <c r="C67" s="10" t="n">
        <v>1823</v>
      </c>
      <c r="D67" s="10" t="n">
        <v>536</v>
      </c>
      <c r="E67" s="10" t="n">
        <v>1287</v>
      </c>
      <c r="F67" s="11" t="n">
        <v>18.9</v>
      </c>
      <c r="G67" s="11" t="n">
        <v>5.6</v>
      </c>
      <c r="H67" s="11" t="n">
        <v>13.3</v>
      </c>
    </row>
    <row r="68" customFormat="false" ht="20.1" hidden="false" customHeight="true" outlineLevel="0" collapsed="false">
      <c r="B68" s="9" t="n">
        <v>2006</v>
      </c>
      <c r="C68" s="10" t="n">
        <v>1488</v>
      </c>
      <c r="D68" s="10" t="n">
        <v>471</v>
      </c>
      <c r="E68" s="10" t="n">
        <v>1017</v>
      </c>
      <c r="F68" s="11" t="n">
        <v>15.3</v>
      </c>
      <c r="G68" s="11" t="n">
        <v>4.8</v>
      </c>
      <c r="H68" s="11" t="n">
        <v>10.5</v>
      </c>
    </row>
    <row r="69" customFormat="false" ht="20.1" hidden="false" customHeight="true" outlineLevel="0" collapsed="false">
      <c r="B69" s="9" t="n">
        <v>2007</v>
      </c>
      <c r="C69" s="10" t="n">
        <v>1725</v>
      </c>
      <c r="D69" s="10" t="n">
        <v>489</v>
      </c>
      <c r="E69" s="10" t="n">
        <v>1236</v>
      </c>
      <c r="F69" s="11" t="n">
        <v>17.5</v>
      </c>
      <c r="G69" s="15" t="n">
        <v>5</v>
      </c>
      <c r="H69" s="11" t="n">
        <v>12.5</v>
      </c>
    </row>
    <row r="70" customFormat="false" ht="20.1" hidden="false" customHeight="true" outlineLevel="0" collapsed="false">
      <c r="B70" s="9" t="n">
        <v>2008</v>
      </c>
      <c r="C70" s="10" t="n">
        <v>1855</v>
      </c>
      <c r="D70" s="10" t="n">
        <v>566</v>
      </c>
      <c r="E70" s="10" t="n">
        <v>1289</v>
      </c>
      <c r="F70" s="11" t="n">
        <v>18.6</v>
      </c>
      <c r="G70" s="11" t="n">
        <v>5.7</v>
      </c>
      <c r="H70" s="11" t="n">
        <v>12.9</v>
      </c>
    </row>
    <row r="71" customFormat="false" ht="20.1" hidden="false" customHeight="true" outlineLevel="0" collapsed="false">
      <c r="B71" s="9" t="n">
        <v>2009</v>
      </c>
      <c r="C71" s="10" t="n">
        <v>2003</v>
      </c>
      <c r="D71" s="10" t="n">
        <v>557</v>
      </c>
      <c r="E71" s="10" t="n">
        <v>1446</v>
      </c>
      <c r="F71" s="11" t="n">
        <v>19.5</v>
      </c>
      <c r="G71" s="11" t="n">
        <v>5.4</v>
      </c>
      <c r="H71" s="11" t="n">
        <v>14.1</v>
      </c>
    </row>
    <row r="72" customFormat="false" ht="20.1" hidden="false" customHeight="true" outlineLevel="0" collapsed="false">
      <c r="B72" s="9" t="n">
        <v>2010</v>
      </c>
      <c r="C72" s="10" t="n">
        <v>2636</v>
      </c>
      <c r="D72" s="10" t="n">
        <v>522</v>
      </c>
      <c r="E72" s="10" t="n">
        <v>2114</v>
      </c>
      <c r="F72" s="11" t="n">
        <v>25.3</v>
      </c>
      <c r="G72" s="15" t="n">
        <v>5</v>
      </c>
      <c r="H72" s="11" t="n">
        <v>20.3</v>
      </c>
    </row>
    <row r="73" customFormat="false" ht="20.1" hidden="false" customHeight="true" outlineLevel="0" collapsed="false">
      <c r="B73" s="9" t="n">
        <v>2011</v>
      </c>
      <c r="C73" s="10" t="n">
        <v>2473</v>
      </c>
      <c r="D73" s="10" t="n">
        <v>495</v>
      </c>
      <c r="E73" s="10" t="n">
        <v>1978</v>
      </c>
      <c r="F73" s="11" t="n">
        <v>23.2</v>
      </c>
      <c r="G73" s="15" t="n">
        <v>4.7</v>
      </c>
      <c r="H73" s="11" t="n">
        <v>18.5</v>
      </c>
    </row>
    <row r="74" customFormat="false" ht="20.1" hidden="false" customHeight="true" outlineLevel="0" collapsed="false">
      <c r="B74" s="9" t="n">
        <v>2012</v>
      </c>
      <c r="C74" s="10" t="n">
        <v>2414</v>
      </c>
      <c r="D74" s="10" t="n">
        <v>487</v>
      </c>
      <c r="E74" s="10" t="n">
        <v>1927</v>
      </c>
      <c r="F74" s="11" t="n">
        <v>22.3</v>
      </c>
      <c r="G74" s="15" t="n">
        <v>4.5</v>
      </c>
      <c r="H74" s="11" t="n">
        <v>17.8</v>
      </c>
    </row>
    <row r="75" customFormat="false" ht="20.1" hidden="false" customHeight="true" outlineLevel="0" collapsed="false">
      <c r="B75" s="9" t="n">
        <v>2013</v>
      </c>
      <c r="C75" s="10" t="n">
        <v>2244</v>
      </c>
      <c r="D75" s="10" t="n">
        <v>489</v>
      </c>
      <c r="E75" s="10" t="n">
        <v>1755</v>
      </c>
      <c r="F75" s="11" t="n">
        <v>20.3</v>
      </c>
      <c r="G75" s="15" t="n">
        <v>4.4</v>
      </c>
      <c r="H75" s="11" t="n">
        <v>15.9</v>
      </c>
    </row>
    <row r="76" customFormat="false" ht="20.1" hidden="false" customHeight="true" outlineLevel="0" collapsed="false">
      <c r="B76" s="9" t="n">
        <v>2014</v>
      </c>
      <c r="C76" s="10" t="n">
        <v>1507</v>
      </c>
      <c r="D76" s="10" t="n">
        <v>349</v>
      </c>
      <c r="E76" s="10" t="n">
        <v>1158</v>
      </c>
      <c r="F76" s="11" t="n">
        <v>13.5</v>
      </c>
      <c r="G76" s="15" t="n">
        <v>3.1</v>
      </c>
      <c r="H76" s="11" t="n">
        <v>10.4</v>
      </c>
    </row>
    <row r="77" customFormat="false" ht="20.1" hidden="false" customHeight="true" outlineLevel="0" collapsed="false">
      <c r="B77" s="9" t="n">
        <v>2015</v>
      </c>
      <c r="C77" s="10" t="n">
        <v>1497</v>
      </c>
      <c r="D77" s="10" t="n">
        <v>296</v>
      </c>
      <c r="E77" s="10" t="n">
        <v>1201</v>
      </c>
      <c r="F77" s="11" t="n">
        <v>13.3</v>
      </c>
      <c r="G77" s="15" t="n">
        <v>2.6</v>
      </c>
      <c r="H77" s="11" t="n">
        <v>10.7</v>
      </c>
    </row>
    <row r="78" customFormat="false" ht="20.1" hidden="false" customHeight="true" outlineLevel="0" collapsed="false">
      <c r="B78" s="9" t="n">
        <v>2016</v>
      </c>
      <c r="C78" s="10" t="n">
        <v>1537</v>
      </c>
      <c r="D78" s="10" t="n">
        <v>332</v>
      </c>
      <c r="E78" s="10" t="n">
        <v>1205</v>
      </c>
      <c r="F78" s="11" t="n">
        <v>13.5</v>
      </c>
      <c r="G78" s="15" t="n">
        <v>2.9</v>
      </c>
      <c r="H78" s="11" t="n">
        <v>10.6</v>
      </c>
    </row>
    <row r="79" customFormat="false" ht="20.1" hidden="false" customHeight="true" outlineLevel="0" collapsed="false">
      <c r="B79" s="9" t="n">
        <v>2017</v>
      </c>
      <c r="C79" s="10" t="n">
        <v>1456</v>
      </c>
      <c r="D79" s="10" t="n">
        <v>389</v>
      </c>
      <c r="E79" s="10" t="n">
        <v>1067</v>
      </c>
      <c r="F79" s="11" t="n">
        <v>12.7</v>
      </c>
      <c r="G79" s="15" t="n">
        <v>3.4</v>
      </c>
      <c r="H79" s="11" t="n">
        <v>9.3</v>
      </c>
    </row>
    <row r="80" customFormat="false" ht="20.1" hidden="false" customHeight="true" outlineLevel="0" collapsed="false">
      <c r="B80" s="9" t="n">
        <v>2018</v>
      </c>
      <c r="C80" s="10" t="n">
        <v>1423</v>
      </c>
      <c r="D80" s="10" t="n">
        <v>445</v>
      </c>
      <c r="E80" s="10" t="n">
        <v>978</v>
      </c>
      <c r="F80" s="11" t="n">
        <v>12.3</v>
      </c>
      <c r="G80" s="15" t="n">
        <v>3.8</v>
      </c>
      <c r="H80" s="11" t="n">
        <v>8.5</v>
      </c>
    </row>
    <row r="81" customFormat="false" ht="20.1" hidden="false" customHeight="true" outlineLevel="0" collapsed="false">
      <c r="B81" s="9" t="n">
        <v>2019</v>
      </c>
      <c r="C81" s="10" t="n">
        <v>1491</v>
      </c>
      <c r="D81" s="10" t="n">
        <v>488</v>
      </c>
      <c r="E81" s="10" t="n">
        <v>1003</v>
      </c>
      <c r="F81" s="11" t="n">
        <v>12.7</v>
      </c>
      <c r="G81" s="15" t="n">
        <v>4.2</v>
      </c>
      <c r="H81" s="11" t="n">
        <v>8.5</v>
      </c>
    </row>
    <row r="82" customFormat="false" ht="20.1" hidden="false" customHeight="true" outlineLevel="0" collapsed="false">
      <c r="B82" s="9" t="n">
        <v>2020</v>
      </c>
      <c r="C82" s="10" t="n">
        <v>1069</v>
      </c>
      <c r="D82" s="10" t="n">
        <v>667</v>
      </c>
      <c r="E82" s="10" t="n">
        <v>402</v>
      </c>
      <c r="F82" s="11" t="n">
        <v>9.1</v>
      </c>
      <c r="G82" s="15" t="n">
        <v>5.7</v>
      </c>
      <c r="H82" s="11" t="n">
        <v>3.4</v>
      </c>
    </row>
    <row r="83" customFormat="false" ht="20.1" hidden="false" customHeight="true" outlineLevel="0" collapsed="false">
      <c r="B83" s="9" t="n">
        <v>2021</v>
      </c>
      <c r="C83" s="10" t="n">
        <v>974</v>
      </c>
      <c r="D83" s="10" t="n">
        <v>683</v>
      </c>
      <c r="E83" s="10" t="n">
        <v>291</v>
      </c>
      <c r="F83" s="11" t="n">
        <v>8.7</v>
      </c>
      <c r="G83" s="15" t="n">
        <v>6.1</v>
      </c>
      <c r="H83" s="11" t="n">
        <v>2.6</v>
      </c>
    </row>
    <row r="84" customFormat="false" ht="20.1" hidden="false" customHeight="true" outlineLevel="0" collapsed="false">
      <c r="B84" s="9" t="n">
        <v>2022</v>
      </c>
      <c r="C84" s="10" t="n">
        <v>1143</v>
      </c>
      <c r="D84" s="10" t="n">
        <v>595</v>
      </c>
      <c r="E84" s="10" t="n">
        <v>548</v>
      </c>
      <c r="F84" s="11" t="n">
        <v>10.2</v>
      </c>
      <c r="G84" s="15" t="n">
        <v>5.3</v>
      </c>
      <c r="H84" s="11" t="n">
        <v>4.9</v>
      </c>
    </row>
    <row r="85" customFormat="false" ht="20.1" hidden="false" customHeight="true" outlineLevel="0" collapsed="false">
      <c r="B85" s="9" t="n">
        <v>2023</v>
      </c>
      <c r="C85" s="10" t="n">
        <v>1087</v>
      </c>
      <c r="D85" s="10" t="n">
        <v>489</v>
      </c>
      <c r="E85" s="10" t="n">
        <v>598</v>
      </c>
      <c r="F85" s="11" t="n">
        <v>9.6</v>
      </c>
      <c r="G85" s="15" t="n">
        <v>4.3</v>
      </c>
      <c r="H85" s="11" t="n">
        <v>5.3</v>
      </c>
    </row>
    <row r="86" customFormat="false" ht="20.1" hidden="false" customHeight="true" outlineLevel="0" collapsed="false">
      <c r="B86" s="9" t="n">
        <v>2024</v>
      </c>
      <c r="C86" s="10" t="n">
        <v>1016</v>
      </c>
      <c r="D86" s="10" t="n">
        <v>541</v>
      </c>
      <c r="E86" s="10" t="n">
        <v>475</v>
      </c>
      <c r="F86" s="15" t="n">
        <v>9</v>
      </c>
      <c r="G86" s="15" t="n">
        <v>4.8</v>
      </c>
      <c r="H86" s="11" t="n">
        <v>4.2</v>
      </c>
    </row>
    <row r="87" customFormat="false" ht="20.1" hidden="false" customHeight="true" outlineLevel="0" collapsed="false">
      <c r="B87" s="9" t="s">
        <v>13</v>
      </c>
      <c r="C87" s="9"/>
      <c r="D87" s="9"/>
      <c r="E87" s="9"/>
      <c r="F87" s="9"/>
      <c r="G87" s="9"/>
      <c r="H87" s="9"/>
    </row>
    <row r="88" customFormat="false" ht="20.1" hidden="false" customHeight="true" outlineLevel="0" collapsed="false">
      <c r="B88" s="9" t="n">
        <v>2000</v>
      </c>
      <c r="C88" s="10" t="n">
        <v>1239</v>
      </c>
      <c r="D88" s="10" t="n">
        <v>418</v>
      </c>
      <c r="E88" s="10" t="n">
        <v>821</v>
      </c>
      <c r="F88" s="15" t="n">
        <v>17</v>
      </c>
      <c r="G88" s="11" t="n">
        <v>5.7</v>
      </c>
      <c r="H88" s="11" t="n">
        <v>11.3</v>
      </c>
    </row>
    <row r="89" customFormat="false" ht="20.1" hidden="false" customHeight="true" outlineLevel="0" collapsed="false">
      <c r="B89" s="9" t="n">
        <v>2001</v>
      </c>
      <c r="C89" s="10" t="n">
        <v>1197</v>
      </c>
      <c r="D89" s="10" t="n">
        <v>416</v>
      </c>
      <c r="E89" s="10" t="n">
        <v>781</v>
      </c>
      <c r="F89" s="11" t="n">
        <v>16.3</v>
      </c>
      <c r="G89" s="11" t="n">
        <v>5.7</v>
      </c>
      <c r="H89" s="11" t="n">
        <v>10.6</v>
      </c>
    </row>
    <row r="90" customFormat="false" ht="20.1" hidden="false" customHeight="true" outlineLevel="0" collapsed="false">
      <c r="B90" s="9" t="n">
        <v>2002</v>
      </c>
      <c r="C90" s="10" t="n">
        <v>1104</v>
      </c>
      <c r="D90" s="10" t="n">
        <v>367</v>
      </c>
      <c r="E90" s="10" t="n">
        <v>737</v>
      </c>
      <c r="F90" s="11" t="n">
        <v>14.9</v>
      </c>
      <c r="G90" s="11" t="n">
        <v>4.9</v>
      </c>
      <c r="H90" s="15" t="n">
        <v>10</v>
      </c>
    </row>
    <row r="91" customFormat="false" ht="20.1" hidden="false" customHeight="true" outlineLevel="0" collapsed="false">
      <c r="B91" s="9" t="n">
        <v>2003</v>
      </c>
      <c r="C91" s="10" t="n">
        <v>1099</v>
      </c>
      <c r="D91" s="10" t="n">
        <v>388</v>
      </c>
      <c r="E91" s="10" t="n">
        <v>711</v>
      </c>
      <c r="F91" s="11" t="n">
        <v>15.8</v>
      </c>
      <c r="G91" s="11" t="n">
        <v>5.6</v>
      </c>
      <c r="H91" s="11" t="n">
        <v>10.2</v>
      </c>
    </row>
    <row r="92" customFormat="false" ht="20.1" hidden="false" customHeight="true" outlineLevel="0" collapsed="false">
      <c r="B92" s="9" t="n">
        <v>2004</v>
      </c>
      <c r="C92" s="10" t="n">
        <v>1129</v>
      </c>
      <c r="D92" s="10" t="n">
        <v>347</v>
      </c>
      <c r="E92" s="10" t="n">
        <v>782</v>
      </c>
      <c r="F92" s="11" t="n">
        <v>17.2</v>
      </c>
      <c r="G92" s="11" t="n">
        <v>5.3</v>
      </c>
      <c r="H92" s="11" t="n">
        <v>11.9</v>
      </c>
    </row>
    <row r="93" customFormat="false" ht="20.1" hidden="false" customHeight="true" outlineLevel="0" collapsed="false">
      <c r="B93" s="9" t="n">
        <v>2005</v>
      </c>
      <c r="C93" s="10" t="n">
        <v>1304</v>
      </c>
      <c r="D93" s="10" t="n">
        <v>367</v>
      </c>
      <c r="E93" s="10" t="n">
        <v>937</v>
      </c>
      <c r="F93" s="11" t="n">
        <v>19.6</v>
      </c>
      <c r="G93" s="11" t="n">
        <v>5.5</v>
      </c>
      <c r="H93" s="11" t="n">
        <v>14.1</v>
      </c>
    </row>
    <row r="94" customFormat="false" ht="20.1" hidden="false" customHeight="true" outlineLevel="0" collapsed="false">
      <c r="B94" s="9" t="n">
        <v>2006</v>
      </c>
      <c r="C94" s="10" t="n">
        <v>1190</v>
      </c>
      <c r="D94" s="10" t="n">
        <v>358</v>
      </c>
      <c r="E94" s="10" t="n">
        <v>832</v>
      </c>
      <c r="F94" s="11" t="n">
        <v>17.7</v>
      </c>
      <c r="G94" s="11" t="n">
        <v>5.3</v>
      </c>
      <c r="H94" s="11" t="n">
        <v>12.4</v>
      </c>
    </row>
    <row r="95" customFormat="false" ht="20.1" hidden="false" customHeight="true" outlineLevel="0" collapsed="false">
      <c r="B95" s="9" t="n">
        <v>2007</v>
      </c>
      <c r="C95" s="10" t="n">
        <v>1465</v>
      </c>
      <c r="D95" s="10" t="n">
        <v>340</v>
      </c>
      <c r="E95" s="10" t="n">
        <v>1125</v>
      </c>
      <c r="F95" s="11" t="n">
        <v>21.5</v>
      </c>
      <c r="G95" s="15" t="n">
        <v>5</v>
      </c>
      <c r="H95" s="11" t="n">
        <v>16.5</v>
      </c>
    </row>
    <row r="96" customFormat="false" ht="20.1" hidden="false" customHeight="true" outlineLevel="0" collapsed="false">
      <c r="B96" s="9" t="n">
        <v>2008</v>
      </c>
      <c r="C96" s="10" t="n">
        <v>1527</v>
      </c>
      <c r="D96" s="10" t="n">
        <v>329</v>
      </c>
      <c r="E96" s="10" t="n">
        <v>1198</v>
      </c>
      <c r="F96" s="15" t="n">
        <v>22</v>
      </c>
      <c r="G96" s="11" t="n">
        <v>4.7</v>
      </c>
      <c r="H96" s="11" t="n">
        <v>17.3</v>
      </c>
    </row>
    <row r="97" customFormat="false" ht="20.1" hidden="false" customHeight="true" outlineLevel="0" collapsed="false">
      <c r="B97" s="9" t="n">
        <v>2009</v>
      </c>
      <c r="C97" s="10" t="n">
        <v>1434</v>
      </c>
      <c r="D97" s="10" t="n">
        <v>331</v>
      </c>
      <c r="E97" s="10" t="n">
        <v>1103</v>
      </c>
      <c r="F97" s="11" t="n">
        <v>22.7</v>
      </c>
      <c r="G97" s="11" t="n">
        <v>5.2</v>
      </c>
      <c r="H97" s="11" t="n">
        <v>17.5</v>
      </c>
    </row>
    <row r="98" customFormat="false" ht="20.1" hidden="false" customHeight="true" outlineLevel="0" collapsed="false">
      <c r="B98" s="9" t="n">
        <v>2010</v>
      </c>
      <c r="C98" s="10" t="n">
        <v>1761</v>
      </c>
      <c r="D98" s="10" t="n">
        <v>298</v>
      </c>
      <c r="E98" s="10" t="n">
        <v>1463</v>
      </c>
      <c r="F98" s="11" t="n">
        <v>27.3</v>
      </c>
      <c r="G98" s="11" t="n">
        <v>4.6</v>
      </c>
      <c r="H98" s="11" t="n">
        <v>22.7</v>
      </c>
    </row>
    <row r="99" customFormat="false" ht="20.1" hidden="false" customHeight="true" outlineLevel="0" collapsed="false">
      <c r="B99" s="9" t="n">
        <v>2011</v>
      </c>
      <c r="C99" s="10" t="n">
        <v>2056</v>
      </c>
      <c r="D99" s="10" t="n">
        <v>290</v>
      </c>
      <c r="E99" s="10" t="n">
        <v>1766</v>
      </c>
      <c r="F99" s="11" t="n">
        <v>31.1</v>
      </c>
      <c r="G99" s="11" t="n">
        <v>4.4</v>
      </c>
      <c r="H99" s="11" t="n">
        <v>26.7</v>
      </c>
    </row>
    <row r="100" customFormat="false" ht="20.1" hidden="false" customHeight="true" outlineLevel="0" collapsed="false">
      <c r="B100" s="9" t="n">
        <v>2012</v>
      </c>
      <c r="C100" s="10" t="n">
        <v>2044</v>
      </c>
      <c r="D100" s="10" t="n">
        <v>312</v>
      </c>
      <c r="E100" s="10" t="n">
        <v>1732</v>
      </c>
      <c r="F100" s="11" t="n">
        <v>30.1</v>
      </c>
      <c r="G100" s="11" t="n">
        <v>4.6</v>
      </c>
      <c r="H100" s="11" t="n">
        <v>25.5</v>
      </c>
    </row>
    <row r="101" customFormat="false" ht="20.1" hidden="false" customHeight="true" outlineLevel="0" collapsed="false">
      <c r="B101" s="9" t="n">
        <v>2013</v>
      </c>
      <c r="C101" s="10" t="n">
        <v>1921</v>
      </c>
      <c r="D101" s="10" t="n">
        <v>316</v>
      </c>
      <c r="E101" s="10" t="n">
        <v>1605</v>
      </c>
      <c r="F101" s="11" t="n">
        <v>27.6</v>
      </c>
      <c r="G101" s="11" t="n">
        <v>4.5</v>
      </c>
      <c r="H101" s="11" t="n">
        <v>23.1</v>
      </c>
    </row>
    <row r="102" customFormat="false" ht="20.1" hidden="false" customHeight="true" outlineLevel="0" collapsed="false">
      <c r="B102" s="9" t="n">
        <v>2014</v>
      </c>
      <c r="C102" s="10" t="n">
        <v>1323</v>
      </c>
      <c r="D102" s="10" t="n">
        <v>317</v>
      </c>
      <c r="E102" s="10" t="n">
        <v>1006</v>
      </c>
      <c r="F102" s="11" t="n">
        <v>18.4</v>
      </c>
      <c r="G102" s="11" t="n">
        <v>4.4</v>
      </c>
      <c r="H102" s="15" t="n">
        <v>14</v>
      </c>
    </row>
    <row r="103" customFormat="false" ht="20.1" hidden="false" customHeight="true" outlineLevel="0" collapsed="false">
      <c r="B103" s="9" t="n">
        <v>2015</v>
      </c>
      <c r="C103" s="10" t="n">
        <v>1321</v>
      </c>
      <c r="D103" s="10" t="n">
        <v>303</v>
      </c>
      <c r="E103" s="10" t="n">
        <v>1018</v>
      </c>
      <c r="F103" s="11" t="n">
        <v>18.1</v>
      </c>
      <c r="G103" s="11" t="n">
        <v>4.2</v>
      </c>
      <c r="H103" s="15" t="n">
        <v>13.9</v>
      </c>
    </row>
    <row r="104" customFormat="false" ht="20.1" hidden="false" customHeight="true" outlineLevel="0" collapsed="false">
      <c r="B104" s="9" t="n">
        <v>2016</v>
      </c>
      <c r="C104" s="10" t="n">
        <v>1271</v>
      </c>
      <c r="D104" s="10" t="n">
        <v>279</v>
      </c>
      <c r="E104" s="10" t="n">
        <v>992</v>
      </c>
      <c r="F104" s="11" t="n">
        <v>17.2</v>
      </c>
      <c r="G104" s="11" t="n">
        <v>3.8</v>
      </c>
      <c r="H104" s="15" t="n">
        <v>13.4</v>
      </c>
    </row>
    <row r="105" customFormat="false" ht="20.1" hidden="false" customHeight="true" outlineLevel="0" collapsed="false">
      <c r="B105" s="9" t="n">
        <v>2017</v>
      </c>
      <c r="C105" s="10" t="n">
        <v>1059</v>
      </c>
      <c r="D105" s="10" t="n">
        <v>266</v>
      </c>
      <c r="E105" s="10" t="n">
        <v>793</v>
      </c>
      <c r="F105" s="11" t="n">
        <v>14.2</v>
      </c>
      <c r="G105" s="11" t="n">
        <v>3.6</v>
      </c>
      <c r="H105" s="15" t="n">
        <v>10.6</v>
      </c>
    </row>
    <row r="106" customFormat="false" ht="20.1" hidden="false" customHeight="true" outlineLevel="0" collapsed="false">
      <c r="B106" s="9" t="n">
        <v>2018</v>
      </c>
      <c r="C106" s="10" t="n">
        <v>962</v>
      </c>
      <c r="D106" s="10" t="n">
        <v>347</v>
      </c>
      <c r="E106" s="10" t="n">
        <v>615</v>
      </c>
      <c r="F106" s="11" t="n">
        <v>12.8</v>
      </c>
      <c r="G106" s="11" t="n">
        <v>4.6</v>
      </c>
      <c r="H106" s="15" t="n">
        <v>8.2</v>
      </c>
    </row>
    <row r="107" customFormat="false" ht="20.1" hidden="false" customHeight="true" outlineLevel="0" collapsed="false">
      <c r="B107" s="9" t="n">
        <v>2019</v>
      </c>
      <c r="C107" s="10" t="n">
        <v>995</v>
      </c>
      <c r="D107" s="10" t="n">
        <v>323</v>
      </c>
      <c r="E107" s="10" t="n">
        <v>672</v>
      </c>
      <c r="F107" s="11" t="n">
        <v>13.1</v>
      </c>
      <c r="G107" s="11" t="n">
        <v>4.3</v>
      </c>
      <c r="H107" s="15" t="n">
        <v>8.8</v>
      </c>
    </row>
    <row r="108" customFormat="false" ht="20.1" hidden="false" customHeight="true" outlineLevel="0" collapsed="false">
      <c r="B108" s="9" t="n">
        <v>2020</v>
      </c>
      <c r="C108" s="10" t="n">
        <v>891</v>
      </c>
      <c r="D108" s="10" t="n">
        <v>512</v>
      </c>
      <c r="E108" s="10" t="n">
        <v>379</v>
      </c>
      <c r="F108" s="11" t="n">
        <v>11.7</v>
      </c>
      <c r="G108" s="11" t="n">
        <v>6.7</v>
      </c>
      <c r="H108" s="15" t="n">
        <v>5</v>
      </c>
    </row>
    <row r="109" customFormat="false" ht="20.1" hidden="false" customHeight="true" outlineLevel="0" collapsed="false">
      <c r="B109" s="9" t="n">
        <v>2021</v>
      </c>
      <c r="C109" s="10" t="n">
        <v>729</v>
      </c>
      <c r="D109" s="10" t="n">
        <v>447</v>
      </c>
      <c r="E109" s="10" t="n">
        <v>282</v>
      </c>
      <c r="F109" s="11" t="n">
        <v>9.5</v>
      </c>
      <c r="G109" s="11" t="n">
        <v>5.8</v>
      </c>
      <c r="H109" s="15" t="n">
        <v>3.7</v>
      </c>
    </row>
    <row r="110" customFormat="false" ht="20.1" hidden="false" customHeight="true" outlineLevel="0" collapsed="false">
      <c r="B110" s="9" t="n">
        <v>2022</v>
      </c>
      <c r="C110" s="10" t="n">
        <v>888</v>
      </c>
      <c r="D110" s="10" t="n">
        <v>330</v>
      </c>
      <c r="E110" s="10" t="n">
        <v>558</v>
      </c>
      <c r="F110" s="11" t="n">
        <v>11.5</v>
      </c>
      <c r="G110" s="11" t="n">
        <v>4.3</v>
      </c>
      <c r="H110" s="15" t="n">
        <v>7.2</v>
      </c>
    </row>
    <row r="111" customFormat="false" ht="20.1" hidden="false" customHeight="true" outlineLevel="0" collapsed="false">
      <c r="B111" s="9" t="n">
        <v>2023</v>
      </c>
      <c r="C111" s="10" t="n">
        <v>806</v>
      </c>
      <c r="D111" s="10" t="n">
        <v>343</v>
      </c>
      <c r="E111" s="10" t="n">
        <v>463</v>
      </c>
      <c r="F111" s="11" t="n">
        <v>10.4</v>
      </c>
      <c r="G111" s="11" t="n">
        <v>4.4</v>
      </c>
      <c r="H111" s="15" t="n">
        <v>6</v>
      </c>
    </row>
    <row r="112" customFormat="false" ht="20.1" hidden="false" customHeight="true" outlineLevel="0" collapsed="false">
      <c r="B112" s="9" t="n">
        <v>2024</v>
      </c>
      <c r="C112" s="10" t="n">
        <v>664</v>
      </c>
      <c r="D112" s="10" t="n">
        <v>337</v>
      </c>
      <c r="E112" s="10" t="n">
        <v>327</v>
      </c>
      <c r="F112" s="11" t="n">
        <v>8.5</v>
      </c>
      <c r="G112" s="11" t="n">
        <v>4.3</v>
      </c>
      <c r="H112" s="15" t="n">
        <v>4.2</v>
      </c>
    </row>
    <row r="113" customFormat="false" ht="20.1" hidden="false" customHeight="true" outlineLevel="0" collapsed="false">
      <c r="B113" s="9" t="s">
        <v>14</v>
      </c>
      <c r="C113" s="9"/>
      <c r="D113" s="9"/>
      <c r="E113" s="9"/>
      <c r="F113" s="9"/>
      <c r="G113" s="9"/>
      <c r="H113" s="9"/>
    </row>
    <row r="114" customFormat="false" ht="20.1" hidden="false" customHeight="true" outlineLevel="0" collapsed="false">
      <c r="B114" s="9" t="n">
        <v>2000</v>
      </c>
      <c r="C114" s="10" t="n">
        <v>657</v>
      </c>
      <c r="D114" s="10" t="n">
        <v>250</v>
      </c>
      <c r="E114" s="10" t="n">
        <v>407</v>
      </c>
      <c r="F114" s="11" t="n">
        <v>15.9</v>
      </c>
      <c r="G114" s="11" t="n">
        <v>6.1</v>
      </c>
      <c r="H114" s="11" t="n">
        <v>9.8</v>
      </c>
    </row>
    <row r="115" customFormat="false" ht="20.1" hidden="false" customHeight="true" outlineLevel="0" collapsed="false">
      <c r="B115" s="9" t="n">
        <v>2001</v>
      </c>
      <c r="C115" s="10" t="n">
        <v>670</v>
      </c>
      <c r="D115" s="10" t="n">
        <v>209</v>
      </c>
      <c r="E115" s="10" t="n">
        <v>461</v>
      </c>
      <c r="F115" s="11" t="n">
        <v>16.1</v>
      </c>
      <c r="G115" s="15" t="n">
        <v>5</v>
      </c>
      <c r="H115" s="11" t="n">
        <v>11.1</v>
      </c>
    </row>
    <row r="116" customFormat="false" ht="20.1" hidden="false" customHeight="true" outlineLevel="0" collapsed="false">
      <c r="B116" s="9" t="n">
        <v>2002</v>
      </c>
      <c r="C116" s="10" t="n">
        <v>608</v>
      </c>
      <c r="D116" s="10" t="n">
        <v>272</v>
      </c>
      <c r="E116" s="10" t="n">
        <v>336</v>
      </c>
      <c r="F116" s="11" t="n">
        <v>14.5</v>
      </c>
      <c r="G116" s="11" t="n">
        <v>6.5</v>
      </c>
      <c r="H116" s="15" t="n">
        <v>8</v>
      </c>
    </row>
    <row r="117" customFormat="false" ht="20.1" hidden="false" customHeight="true" outlineLevel="0" collapsed="false">
      <c r="B117" s="9" t="n">
        <v>2003</v>
      </c>
      <c r="C117" s="10" t="n">
        <v>621</v>
      </c>
      <c r="D117" s="10" t="n">
        <v>288</v>
      </c>
      <c r="E117" s="10" t="n">
        <v>333</v>
      </c>
      <c r="F117" s="11" t="n">
        <v>14.7</v>
      </c>
      <c r="G117" s="11" t="n">
        <v>6.8</v>
      </c>
      <c r="H117" s="11" t="n">
        <v>7.9</v>
      </c>
    </row>
    <row r="118" customFormat="false" ht="20.1" hidden="false" customHeight="true" outlineLevel="0" collapsed="false">
      <c r="B118" s="9" t="n">
        <v>2004</v>
      </c>
      <c r="C118" s="10" t="n">
        <v>692</v>
      </c>
      <c r="D118" s="10" t="n">
        <v>247</v>
      </c>
      <c r="E118" s="10" t="n">
        <v>445</v>
      </c>
      <c r="F118" s="11" t="n">
        <v>16.3</v>
      </c>
      <c r="G118" s="11" t="n">
        <v>5.8</v>
      </c>
      <c r="H118" s="11" t="n">
        <v>10.5</v>
      </c>
    </row>
    <row r="119" customFormat="false" ht="20.1" hidden="false" customHeight="true" outlineLevel="0" collapsed="false">
      <c r="B119" s="9" t="n">
        <v>2005</v>
      </c>
      <c r="C119" s="10" t="n">
        <v>623</v>
      </c>
      <c r="D119" s="10" t="n">
        <v>273</v>
      </c>
      <c r="E119" s="10" t="n">
        <v>350</v>
      </c>
      <c r="F119" s="11" t="n">
        <v>14.6</v>
      </c>
      <c r="G119" s="11" t="n">
        <v>6.4</v>
      </c>
      <c r="H119" s="11" t="n">
        <v>8.2</v>
      </c>
    </row>
    <row r="120" customFormat="false" ht="20.1" hidden="false" customHeight="true" outlineLevel="0" collapsed="false">
      <c r="B120" s="9" t="n">
        <v>2006</v>
      </c>
      <c r="C120" s="10" t="n">
        <v>622</v>
      </c>
      <c r="D120" s="10" t="n">
        <v>276</v>
      </c>
      <c r="E120" s="10" t="n">
        <v>346</v>
      </c>
      <c r="F120" s="11" t="n">
        <v>14.5</v>
      </c>
      <c r="G120" s="11" t="n">
        <v>6.4</v>
      </c>
      <c r="H120" s="11" t="n">
        <v>8.1</v>
      </c>
    </row>
    <row r="121" customFormat="false" ht="20.1" hidden="false" customHeight="true" outlineLevel="0" collapsed="false">
      <c r="B121" s="9" t="n">
        <v>2007</v>
      </c>
      <c r="C121" s="10" t="n">
        <v>828</v>
      </c>
      <c r="D121" s="10" t="n">
        <v>273</v>
      </c>
      <c r="E121" s="10" t="n">
        <v>555</v>
      </c>
      <c r="F121" s="11" t="n">
        <v>19.1</v>
      </c>
      <c r="G121" s="11" t="n">
        <v>6.3</v>
      </c>
      <c r="H121" s="11" t="n">
        <v>12.8</v>
      </c>
    </row>
    <row r="122" customFormat="false" ht="20.1" hidden="false" customHeight="true" outlineLevel="0" collapsed="false">
      <c r="B122" s="9" t="n">
        <v>2008</v>
      </c>
      <c r="C122" s="10" t="n">
        <v>813</v>
      </c>
      <c r="D122" s="10" t="n">
        <v>259</v>
      </c>
      <c r="E122" s="10" t="n">
        <v>554</v>
      </c>
      <c r="F122" s="11" t="n">
        <v>18.6</v>
      </c>
      <c r="G122" s="11" t="n">
        <v>5.9</v>
      </c>
      <c r="H122" s="11" t="n">
        <v>12.7</v>
      </c>
    </row>
    <row r="123" customFormat="false" ht="20.1" hidden="false" customHeight="true" outlineLevel="0" collapsed="false">
      <c r="B123" s="9" t="n">
        <v>2009</v>
      </c>
      <c r="C123" s="10" t="n">
        <v>871</v>
      </c>
      <c r="D123" s="10" t="n">
        <v>252</v>
      </c>
      <c r="E123" s="10" t="n">
        <v>619</v>
      </c>
      <c r="F123" s="11" t="n">
        <v>19.3</v>
      </c>
      <c r="G123" s="11" t="n">
        <v>5.6</v>
      </c>
      <c r="H123" s="11" t="n">
        <v>13.7</v>
      </c>
    </row>
    <row r="124" customFormat="false" ht="20.1" hidden="false" customHeight="true" outlineLevel="0" collapsed="false">
      <c r="B124" s="9" t="n">
        <v>2010</v>
      </c>
      <c r="C124" s="10" t="n">
        <v>1042</v>
      </c>
      <c r="D124" s="10" t="n">
        <v>265</v>
      </c>
      <c r="E124" s="10" t="n">
        <v>777</v>
      </c>
      <c r="F124" s="11" t="n">
        <v>22.8</v>
      </c>
      <c r="G124" s="11" t="n">
        <v>5.8</v>
      </c>
      <c r="H124" s="15" t="n">
        <v>17</v>
      </c>
    </row>
    <row r="125" customFormat="false" ht="20.1" hidden="false" customHeight="true" outlineLevel="0" collapsed="false">
      <c r="B125" s="9" t="n">
        <v>2011</v>
      </c>
      <c r="C125" s="10" t="n">
        <v>1079</v>
      </c>
      <c r="D125" s="10" t="n">
        <v>253</v>
      </c>
      <c r="E125" s="10" t="n">
        <v>826</v>
      </c>
      <c r="F125" s="11" t="n">
        <v>23.2</v>
      </c>
      <c r="G125" s="11" t="n">
        <v>5.4</v>
      </c>
      <c r="H125" s="15" t="n">
        <v>17.8</v>
      </c>
    </row>
    <row r="126" customFormat="false" ht="20.1" hidden="false" customHeight="true" outlineLevel="0" collapsed="false">
      <c r="B126" s="9" t="n">
        <v>2012</v>
      </c>
      <c r="C126" s="10" t="n">
        <v>1103</v>
      </c>
      <c r="D126" s="10" t="n">
        <v>280</v>
      </c>
      <c r="E126" s="10" t="n">
        <v>823</v>
      </c>
      <c r="F126" s="11" t="n">
        <v>23.3</v>
      </c>
      <c r="G126" s="11" t="n">
        <v>5.9</v>
      </c>
      <c r="H126" s="15" t="n">
        <v>17.4</v>
      </c>
    </row>
    <row r="127" customFormat="false" ht="20.1" hidden="false" customHeight="true" outlineLevel="0" collapsed="false">
      <c r="B127" s="9" t="n">
        <v>2013</v>
      </c>
      <c r="C127" s="10" t="n">
        <v>1020</v>
      </c>
      <c r="D127" s="10" t="n">
        <v>251</v>
      </c>
      <c r="E127" s="10" t="n">
        <v>769</v>
      </c>
      <c r="F127" s="11" t="n">
        <v>21.2</v>
      </c>
      <c r="G127" s="11" t="n">
        <v>5.2</v>
      </c>
      <c r="H127" s="15" t="n">
        <v>16</v>
      </c>
    </row>
    <row r="128" customFormat="false" ht="20.1" hidden="false" customHeight="true" outlineLevel="0" collapsed="false">
      <c r="B128" s="9" t="n">
        <v>2014</v>
      </c>
      <c r="C128" s="10" t="n">
        <v>697</v>
      </c>
      <c r="D128" s="10" t="n">
        <v>273</v>
      </c>
      <c r="E128" s="10" t="n">
        <v>424</v>
      </c>
      <c r="F128" s="11" t="n">
        <v>14.3</v>
      </c>
      <c r="G128" s="11" t="n">
        <v>5.6</v>
      </c>
      <c r="H128" s="15" t="n">
        <v>8.7</v>
      </c>
    </row>
    <row r="129" customFormat="false" ht="20.1" hidden="false" customHeight="true" outlineLevel="0" collapsed="false">
      <c r="B129" s="9" t="n">
        <v>2015</v>
      </c>
      <c r="C129" s="10" t="n">
        <v>721</v>
      </c>
      <c r="D129" s="10" t="n">
        <v>262</v>
      </c>
      <c r="E129" s="10" t="n">
        <v>459</v>
      </c>
      <c r="F129" s="11" t="n">
        <v>14.7</v>
      </c>
      <c r="G129" s="11" t="n">
        <v>5.4</v>
      </c>
      <c r="H129" s="15" t="n">
        <v>9.3</v>
      </c>
    </row>
    <row r="130" customFormat="false" ht="20.1" hidden="false" customHeight="true" outlineLevel="0" collapsed="false">
      <c r="B130" s="9" t="n">
        <v>2016</v>
      </c>
      <c r="C130" s="10" t="n">
        <v>664</v>
      </c>
      <c r="D130" s="10" t="n">
        <v>269</v>
      </c>
      <c r="E130" s="10" t="n">
        <v>395</v>
      </c>
      <c r="F130" s="11" t="n">
        <v>13.5</v>
      </c>
      <c r="G130" s="11" t="n">
        <v>5.5</v>
      </c>
      <c r="H130" s="15" t="n">
        <v>8</v>
      </c>
    </row>
    <row r="131" customFormat="false" ht="20.1" hidden="false" customHeight="true" outlineLevel="0" collapsed="false">
      <c r="B131" s="9" t="n">
        <v>2017</v>
      </c>
      <c r="C131" s="10" t="n">
        <v>563</v>
      </c>
      <c r="D131" s="10" t="n">
        <v>282</v>
      </c>
      <c r="E131" s="10" t="n">
        <v>281</v>
      </c>
      <c r="F131" s="11" t="n">
        <v>11.3</v>
      </c>
      <c r="G131" s="11" t="n">
        <v>5.7</v>
      </c>
      <c r="H131" s="15" t="n">
        <v>5.6</v>
      </c>
    </row>
    <row r="132" customFormat="false" ht="20.1" hidden="false" customHeight="true" outlineLevel="0" collapsed="false">
      <c r="B132" s="9" t="n">
        <v>2018</v>
      </c>
      <c r="C132" s="10" t="n">
        <v>538</v>
      </c>
      <c r="D132" s="10" t="n">
        <v>258</v>
      </c>
      <c r="E132" s="10" t="n">
        <v>280</v>
      </c>
      <c r="F132" s="11" t="n">
        <v>10.8</v>
      </c>
      <c r="G132" s="11" t="n">
        <v>5.2</v>
      </c>
      <c r="H132" s="15" t="n">
        <v>5.6</v>
      </c>
    </row>
    <row r="133" customFormat="false" ht="20.1" hidden="false" customHeight="true" outlineLevel="0" collapsed="false">
      <c r="B133" s="9" t="n">
        <v>2019</v>
      </c>
      <c r="C133" s="10" t="n">
        <v>510</v>
      </c>
      <c r="D133" s="10" t="n">
        <v>274</v>
      </c>
      <c r="E133" s="10" t="n">
        <v>236</v>
      </c>
      <c r="F133" s="11" t="n">
        <v>10.2</v>
      </c>
      <c r="G133" s="11" t="n">
        <v>5.5</v>
      </c>
      <c r="H133" s="15" t="n">
        <v>4.7</v>
      </c>
    </row>
    <row r="134" customFormat="false" ht="20.1" hidden="false" customHeight="true" outlineLevel="0" collapsed="false">
      <c r="B134" s="9" t="n">
        <v>2020</v>
      </c>
      <c r="C134" s="10" t="n">
        <v>459</v>
      </c>
      <c r="D134" s="10" t="n">
        <v>305</v>
      </c>
      <c r="E134" s="10" t="n">
        <v>154</v>
      </c>
      <c r="F134" s="11" t="n">
        <v>9.1</v>
      </c>
      <c r="G134" s="11" t="n">
        <v>6.1</v>
      </c>
      <c r="H134" s="15" t="n">
        <v>3</v>
      </c>
    </row>
    <row r="135" customFormat="false" ht="20.1" hidden="false" customHeight="true" outlineLevel="0" collapsed="false">
      <c r="B135" s="9" t="n">
        <v>2021</v>
      </c>
      <c r="C135" s="10" t="n">
        <v>367</v>
      </c>
      <c r="D135" s="10" t="n">
        <v>346</v>
      </c>
      <c r="E135" s="10" t="n">
        <v>21</v>
      </c>
      <c r="F135" s="11" t="n">
        <v>7.3</v>
      </c>
      <c r="G135" s="11" t="n">
        <v>6.9</v>
      </c>
      <c r="H135" s="15" t="n">
        <v>0.4</v>
      </c>
    </row>
    <row r="136" customFormat="false" ht="20.1" hidden="false" customHeight="true" outlineLevel="0" collapsed="false">
      <c r="B136" s="9" t="n">
        <v>2022</v>
      </c>
      <c r="C136" s="10" t="n">
        <v>417</v>
      </c>
      <c r="D136" s="10" t="n">
        <v>278</v>
      </c>
      <c r="E136" s="10" t="n">
        <v>139</v>
      </c>
      <c r="F136" s="11" t="n">
        <v>8.3</v>
      </c>
      <c r="G136" s="11" t="n">
        <v>5.5</v>
      </c>
      <c r="H136" s="15" t="n">
        <v>2.8</v>
      </c>
    </row>
    <row r="137" customFormat="false" ht="20.1" hidden="false" customHeight="true" outlineLevel="0" collapsed="false">
      <c r="B137" s="9" t="n">
        <v>2023</v>
      </c>
      <c r="C137" s="10" t="n">
        <v>412</v>
      </c>
      <c r="D137" s="10" t="n">
        <v>252</v>
      </c>
      <c r="E137" s="10" t="n">
        <v>160</v>
      </c>
      <c r="F137" s="11" t="n">
        <v>8.1</v>
      </c>
      <c r="G137" s="15" t="n">
        <v>5</v>
      </c>
      <c r="H137" s="15" t="n">
        <v>3.1</v>
      </c>
    </row>
    <row r="138" customFormat="false" ht="20.1" hidden="false" customHeight="true" outlineLevel="0" collapsed="false">
      <c r="B138" s="9" t="n">
        <v>2024</v>
      </c>
      <c r="C138" s="10" t="n">
        <v>329</v>
      </c>
      <c r="D138" s="10" t="n">
        <v>227</v>
      </c>
      <c r="E138" s="10" t="n">
        <v>102</v>
      </c>
      <c r="F138" s="11" t="n">
        <v>6.5</v>
      </c>
      <c r="G138" s="15" t="n">
        <v>4.5</v>
      </c>
      <c r="H138" s="15" t="n">
        <v>2</v>
      </c>
    </row>
    <row r="139" customFormat="false" ht="20.1" hidden="false" customHeight="true" outlineLevel="0" collapsed="false">
      <c r="B139" s="9" t="s">
        <v>15</v>
      </c>
      <c r="C139" s="9"/>
      <c r="D139" s="9"/>
      <c r="E139" s="9"/>
      <c r="F139" s="9"/>
      <c r="G139" s="9"/>
      <c r="H139" s="9"/>
    </row>
    <row r="140" customFormat="false" ht="20.1" hidden="false" customHeight="true" outlineLevel="0" collapsed="false">
      <c r="B140" s="9" t="n">
        <v>2000</v>
      </c>
      <c r="C140" s="10" t="n">
        <v>710</v>
      </c>
      <c r="D140" s="10" t="n">
        <v>195</v>
      </c>
      <c r="E140" s="10" t="n">
        <v>515</v>
      </c>
      <c r="F140" s="11" t="n">
        <v>19.4</v>
      </c>
      <c r="G140" s="11" t="n">
        <v>5.3</v>
      </c>
      <c r="H140" s="11" t="n">
        <v>14.1</v>
      </c>
    </row>
    <row r="141" customFormat="false" ht="20.1" hidden="false" customHeight="true" outlineLevel="0" collapsed="false">
      <c r="B141" s="9" t="n">
        <v>2001</v>
      </c>
      <c r="C141" s="10" t="n">
        <v>678</v>
      </c>
      <c r="D141" s="10" t="n">
        <v>183</v>
      </c>
      <c r="E141" s="10" t="n">
        <v>495</v>
      </c>
      <c r="F141" s="11" t="n">
        <v>18.2</v>
      </c>
      <c r="G141" s="11" t="n">
        <v>4.9</v>
      </c>
      <c r="H141" s="11" t="n">
        <v>13.3</v>
      </c>
    </row>
    <row r="142" customFormat="false" ht="20.1" hidden="false" customHeight="true" outlineLevel="0" collapsed="false">
      <c r="B142" s="9" t="n">
        <v>2002</v>
      </c>
      <c r="C142" s="10" t="n">
        <v>651</v>
      </c>
      <c r="D142" s="10" t="n">
        <v>206</v>
      </c>
      <c r="E142" s="10" t="n">
        <v>445</v>
      </c>
      <c r="F142" s="11" t="n">
        <v>17.4</v>
      </c>
      <c r="G142" s="11" t="n">
        <v>5.5</v>
      </c>
      <c r="H142" s="11" t="n">
        <v>11.9</v>
      </c>
    </row>
    <row r="143" customFormat="false" ht="20.1" hidden="false" customHeight="true" outlineLevel="0" collapsed="false">
      <c r="B143" s="9" t="n">
        <v>2003</v>
      </c>
      <c r="C143" s="10" t="n">
        <v>560</v>
      </c>
      <c r="D143" s="10" t="n">
        <v>209</v>
      </c>
      <c r="E143" s="10" t="n">
        <v>351</v>
      </c>
      <c r="F143" s="11" t="n">
        <v>14.8</v>
      </c>
      <c r="G143" s="11" t="n">
        <v>5.5</v>
      </c>
      <c r="H143" s="11" t="n">
        <v>9.3</v>
      </c>
    </row>
    <row r="144" customFormat="false" ht="20.1" hidden="false" customHeight="true" outlineLevel="0" collapsed="false">
      <c r="B144" s="9" t="n">
        <v>2004</v>
      </c>
      <c r="C144" s="10" t="n">
        <v>664</v>
      </c>
      <c r="D144" s="10" t="n">
        <v>219</v>
      </c>
      <c r="E144" s="10" t="n">
        <v>445</v>
      </c>
      <c r="F144" s="11" t="n">
        <v>17.4</v>
      </c>
      <c r="G144" s="11" t="n">
        <v>5.7</v>
      </c>
      <c r="H144" s="11" t="n">
        <v>11.7</v>
      </c>
    </row>
    <row r="145" customFormat="false" ht="20.1" hidden="false" customHeight="true" outlineLevel="0" collapsed="false">
      <c r="B145" s="9" t="n">
        <v>2005</v>
      </c>
      <c r="C145" s="10" t="n">
        <v>651</v>
      </c>
      <c r="D145" s="10" t="n">
        <v>193</v>
      </c>
      <c r="E145" s="10" t="n">
        <v>458</v>
      </c>
      <c r="F145" s="11" t="n">
        <v>16.9</v>
      </c>
      <c r="G145" s="15" t="n">
        <v>5</v>
      </c>
      <c r="H145" s="11" t="n">
        <v>11.9</v>
      </c>
    </row>
    <row r="146" customFormat="false" ht="20.1" hidden="false" customHeight="true" outlineLevel="0" collapsed="false">
      <c r="B146" s="9" t="n">
        <v>2006</v>
      </c>
      <c r="C146" s="10" t="n">
        <v>620</v>
      </c>
      <c r="D146" s="10" t="n">
        <v>182</v>
      </c>
      <c r="E146" s="10" t="n">
        <v>438</v>
      </c>
      <c r="F146" s="11" t="n">
        <v>15.9</v>
      </c>
      <c r="G146" s="11" t="n">
        <v>4.7</v>
      </c>
      <c r="H146" s="11" t="n">
        <v>11.2</v>
      </c>
    </row>
    <row r="147" customFormat="false" ht="20.1" hidden="false" customHeight="true" outlineLevel="0" collapsed="false">
      <c r="B147" s="9" t="n">
        <v>2007</v>
      </c>
      <c r="C147" s="10" t="n">
        <v>796</v>
      </c>
      <c r="D147" s="10" t="n">
        <v>212</v>
      </c>
      <c r="E147" s="10" t="n">
        <v>584</v>
      </c>
      <c r="F147" s="11" t="n">
        <v>20.2</v>
      </c>
      <c r="G147" s="11" t="n">
        <v>5.4</v>
      </c>
      <c r="H147" s="11" t="n">
        <v>14.8</v>
      </c>
    </row>
    <row r="148" customFormat="false" ht="20.1" hidden="false" customHeight="true" outlineLevel="0" collapsed="false">
      <c r="B148" s="9" t="n">
        <v>2008</v>
      </c>
      <c r="C148" s="10" t="n">
        <v>1049</v>
      </c>
      <c r="D148" s="10" t="n">
        <v>235</v>
      </c>
      <c r="E148" s="10" t="n">
        <v>814</v>
      </c>
      <c r="F148" s="11" t="n">
        <v>26.3</v>
      </c>
      <c r="G148" s="11" t="n">
        <v>5.9</v>
      </c>
      <c r="H148" s="11" t="n">
        <v>20.4</v>
      </c>
    </row>
    <row r="149" customFormat="false" ht="20.1" hidden="false" customHeight="true" outlineLevel="0" collapsed="false">
      <c r="B149" s="9" t="n">
        <v>2009</v>
      </c>
      <c r="C149" s="10" t="n">
        <v>882</v>
      </c>
      <c r="D149" s="10" t="n">
        <v>192</v>
      </c>
      <c r="E149" s="10" t="n">
        <v>690</v>
      </c>
      <c r="F149" s="11" t="n">
        <v>21.3</v>
      </c>
      <c r="G149" s="11" t="n">
        <v>4.6</v>
      </c>
      <c r="H149" s="15" t="n">
        <v>16.7</v>
      </c>
    </row>
    <row r="150" customFormat="false" ht="20.1" hidden="false" customHeight="true" outlineLevel="0" collapsed="false">
      <c r="B150" s="9" t="n">
        <v>2010</v>
      </c>
      <c r="C150" s="10" t="n">
        <v>1204</v>
      </c>
      <c r="D150" s="10" t="n">
        <v>180</v>
      </c>
      <c r="E150" s="10" t="n">
        <v>1024</v>
      </c>
      <c r="F150" s="11" t="n">
        <v>28.6</v>
      </c>
      <c r="G150" s="11" t="n">
        <v>4.3</v>
      </c>
      <c r="H150" s="11" t="n">
        <v>24.3</v>
      </c>
    </row>
    <row r="151" customFormat="false" ht="20.1" hidden="false" customHeight="true" outlineLevel="0" collapsed="false">
      <c r="B151" s="9" t="n">
        <v>2011</v>
      </c>
      <c r="C151" s="10" t="n">
        <v>1135</v>
      </c>
      <c r="D151" s="10" t="n">
        <v>211</v>
      </c>
      <c r="E151" s="10" t="n">
        <v>924</v>
      </c>
      <c r="F151" s="11" t="n">
        <v>26.4</v>
      </c>
      <c r="G151" s="11" t="n">
        <v>4.9</v>
      </c>
      <c r="H151" s="11" t="n">
        <v>21.5</v>
      </c>
    </row>
    <row r="152" customFormat="false" ht="20.1" hidden="false" customHeight="true" outlineLevel="0" collapsed="false">
      <c r="B152" s="9" t="n">
        <v>2012</v>
      </c>
      <c r="C152" s="10" t="n">
        <v>1238</v>
      </c>
      <c r="D152" s="10" t="n">
        <v>176</v>
      </c>
      <c r="E152" s="10" t="n">
        <v>1062</v>
      </c>
      <c r="F152" s="11" t="n">
        <v>28.1</v>
      </c>
      <c r="G152" s="15" t="n">
        <v>4</v>
      </c>
      <c r="H152" s="11" t="n">
        <v>24.1</v>
      </c>
    </row>
    <row r="153" customFormat="false" ht="20.1" hidden="false" customHeight="true" outlineLevel="0" collapsed="false">
      <c r="B153" s="9" t="n">
        <v>2013</v>
      </c>
      <c r="C153" s="10" t="n">
        <v>1124</v>
      </c>
      <c r="D153" s="10" t="n">
        <v>207</v>
      </c>
      <c r="E153" s="10" t="n">
        <v>917</v>
      </c>
      <c r="F153" s="15" t="n">
        <v>25</v>
      </c>
      <c r="G153" s="15" t="n">
        <v>4.6</v>
      </c>
      <c r="H153" s="11" t="n">
        <v>20.4</v>
      </c>
    </row>
    <row r="154" customFormat="false" ht="20.1" hidden="false" customHeight="true" outlineLevel="0" collapsed="false">
      <c r="B154" s="9" t="n">
        <v>2014</v>
      </c>
      <c r="C154" s="10" t="n">
        <v>806</v>
      </c>
      <c r="D154" s="10" t="n">
        <v>182</v>
      </c>
      <c r="E154" s="10" t="n">
        <v>624</v>
      </c>
      <c r="F154" s="15" t="n">
        <v>18</v>
      </c>
      <c r="G154" s="15" t="n">
        <v>4.1</v>
      </c>
      <c r="H154" s="11" t="n">
        <v>13.9</v>
      </c>
    </row>
    <row r="155" customFormat="false" ht="20.1" hidden="false" customHeight="true" outlineLevel="0" collapsed="false">
      <c r="B155" s="9" t="n">
        <v>2015</v>
      </c>
      <c r="C155" s="10" t="n">
        <v>716</v>
      </c>
      <c r="D155" s="10" t="n">
        <v>230</v>
      </c>
      <c r="E155" s="10" t="n">
        <v>486</v>
      </c>
      <c r="F155" s="15" t="n">
        <v>15.8</v>
      </c>
      <c r="G155" s="15" t="n">
        <v>5.1</v>
      </c>
      <c r="H155" s="11" t="n">
        <v>10.7</v>
      </c>
    </row>
    <row r="156" customFormat="false" ht="20.1" hidden="false" customHeight="true" outlineLevel="0" collapsed="false">
      <c r="B156" s="9" t="n">
        <v>2016</v>
      </c>
      <c r="C156" s="10" t="n">
        <v>733</v>
      </c>
      <c r="D156" s="10" t="n">
        <v>204</v>
      </c>
      <c r="E156" s="10" t="n">
        <v>529</v>
      </c>
      <c r="F156" s="15" t="n">
        <v>16</v>
      </c>
      <c r="G156" s="15" t="n">
        <v>4.5</v>
      </c>
      <c r="H156" s="11" t="n">
        <v>11.5</v>
      </c>
    </row>
    <row r="157" customFormat="false" ht="20.1" hidden="false" customHeight="true" outlineLevel="0" collapsed="false">
      <c r="B157" s="9" t="n">
        <v>2017</v>
      </c>
      <c r="C157" s="10" t="n">
        <v>616</v>
      </c>
      <c r="D157" s="10" t="n">
        <v>216</v>
      </c>
      <c r="E157" s="10" t="n">
        <v>400</v>
      </c>
      <c r="F157" s="15" t="n">
        <v>13.3</v>
      </c>
      <c r="G157" s="15" t="n">
        <v>4.7</v>
      </c>
      <c r="H157" s="11" t="n">
        <v>8.6</v>
      </c>
    </row>
    <row r="158" customFormat="false" ht="20.1" hidden="false" customHeight="true" outlineLevel="0" collapsed="false">
      <c r="B158" s="9" t="n">
        <v>2018</v>
      </c>
      <c r="C158" s="10" t="n">
        <v>550</v>
      </c>
      <c r="D158" s="10" t="n">
        <v>190</v>
      </c>
      <c r="E158" s="10" t="n">
        <v>360</v>
      </c>
      <c r="F158" s="15" t="n">
        <v>11.8</v>
      </c>
      <c r="G158" s="15" t="n">
        <v>4.1</v>
      </c>
      <c r="H158" s="11" t="n">
        <v>7.7</v>
      </c>
    </row>
    <row r="159" customFormat="false" ht="20.1" hidden="false" customHeight="true" outlineLevel="0" collapsed="false">
      <c r="B159" s="9" t="n">
        <v>2019</v>
      </c>
      <c r="C159" s="10" t="n">
        <v>538</v>
      </c>
      <c r="D159" s="10" t="n">
        <v>213</v>
      </c>
      <c r="E159" s="10" t="n">
        <v>325</v>
      </c>
      <c r="F159" s="15" t="n">
        <v>11.5</v>
      </c>
      <c r="G159" s="15" t="n">
        <v>4.5</v>
      </c>
      <c r="H159" s="15" t="n">
        <v>7</v>
      </c>
    </row>
    <row r="160" customFormat="false" ht="20.1" hidden="false" customHeight="true" outlineLevel="0" collapsed="false">
      <c r="B160" s="9" t="n">
        <v>2020</v>
      </c>
      <c r="C160" s="10" t="n">
        <v>520</v>
      </c>
      <c r="D160" s="10" t="n">
        <v>284</v>
      </c>
      <c r="E160" s="10" t="n">
        <v>236</v>
      </c>
      <c r="F160" s="15" t="n">
        <v>11</v>
      </c>
      <c r="G160" s="15" t="n">
        <v>6</v>
      </c>
      <c r="H160" s="15" t="n">
        <v>5</v>
      </c>
    </row>
    <row r="161" customFormat="false" ht="20.1" hidden="false" customHeight="true" outlineLevel="0" collapsed="false">
      <c r="B161" s="9" t="n">
        <v>2021</v>
      </c>
      <c r="C161" s="10" t="n">
        <v>479</v>
      </c>
      <c r="D161" s="10" t="n">
        <v>276</v>
      </c>
      <c r="E161" s="10" t="n">
        <v>203</v>
      </c>
      <c r="F161" s="15" t="n">
        <v>10.1</v>
      </c>
      <c r="G161" s="15" t="n">
        <v>5.8</v>
      </c>
      <c r="H161" s="15" t="n">
        <v>4.3</v>
      </c>
    </row>
    <row r="162" customFormat="false" ht="20.1" hidden="false" customHeight="true" outlineLevel="0" collapsed="false">
      <c r="B162" s="9" t="n">
        <v>2022</v>
      </c>
      <c r="C162" s="10" t="n">
        <v>485</v>
      </c>
      <c r="D162" s="10" t="n">
        <v>206</v>
      </c>
      <c r="E162" s="10" t="n">
        <v>279</v>
      </c>
      <c r="F162" s="15" t="n">
        <v>10.2</v>
      </c>
      <c r="G162" s="15" t="n">
        <v>4.3</v>
      </c>
      <c r="H162" s="15" t="n">
        <v>5.9</v>
      </c>
    </row>
    <row r="163" customFormat="false" ht="20.1" hidden="false" customHeight="true" outlineLevel="0" collapsed="false">
      <c r="B163" s="9" t="n">
        <v>2023</v>
      </c>
      <c r="C163" s="10" t="n">
        <v>452</v>
      </c>
      <c r="D163" s="10" t="n">
        <v>201</v>
      </c>
      <c r="E163" s="10" t="n">
        <v>251</v>
      </c>
      <c r="F163" s="15" t="n">
        <v>9.4</v>
      </c>
      <c r="G163" s="15" t="n">
        <v>4.2</v>
      </c>
      <c r="H163" s="15" t="n">
        <v>5.2</v>
      </c>
    </row>
    <row r="164" customFormat="false" ht="20.1" hidden="false" customHeight="true" outlineLevel="0" collapsed="false">
      <c r="B164" s="9" t="n">
        <v>2024</v>
      </c>
      <c r="C164" s="10" t="n">
        <v>382</v>
      </c>
      <c r="D164" s="10" t="n">
        <v>180</v>
      </c>
      <c r="E164" s="10" t="n">
        <v>202</v>
      </c>
      <c r="F164" s="15" t="n">
        <v>7.9</v>
      </c>
      <c r="G164" s="15" t="n">
        <v>3.7</v>
      </c>
      <c r="H164" s="15" t="n">
        <v>4.2</v>
      </c>
    </row>
    <row r="165" customFormat="false" ht="20.1" hidden="false" customHeight="true" outlineLevel="0" collapsed="false">
      <c r="B165" s="9" t="s">
        <v>16</v>
      </c>
      <c r="C165" s="9"/>
      <c r="D165" s="9"/>
      <c r="E165" s="9"/>
      <c r="F165" s="9"/>
      <c r="G165" s="9"/>
      <c r="H165" s="9"/>
    </row>
    <row r="166" customFormat="false" ht="20.1" hidden="false" customHeight="true" outlineLevel="0" collapsed="false">
      <c r="B166" s="9" t="n">
        <v>2000</v>
      </c>
      <c r="C166" s="10" t="s">
        <v>17</v>
      </c>
      <c r="D166" s="10" t="s">
        <v>17</v>
      </c>
      <c r="E166" s="10" t="s">
        <v>17</v>
      </c>
      <c r="F166" s="10" t="s">
        <v>17</v>
      </c>
      <c r="G166" s="10" t="s">
        <v>17</v>
      </c>
      <c r="H166" s="10" t="s">
        <v>17</v>
      </c>
    </row>
    <row r="167" customFormat="false" ht="20.1" hidden="false" customHeight="true" outlineLevel="0" collapsed="false">
      <c r="B167" s="9" t="n">
        <v>2001</v>
      </c>
      <c r="C167" s="10" t="s">
        <v>17</v>
      </c>
      <c r="D167" s="10" t="s">
        <v>17</v>
      </c>
      <c r="E167" s="10" t="s">
        <v>17</v>
      </c>
      <c r="F167" s="10" t="s">
        <v>17</v>
      </c>
      <c r="G167" s="10" t="s">
        <v>17</v>
      </c>
      <c r="H167" s="10" t="s">
        <v>17</v>
      </c>
    </row>
    <row r="168" customFormat="false" ht="20.1" hidden="false" customHeight="true" outlineLevel="0" collapsed="false">
      <c r="B168" s="9" t="n">
        <v>2002</v>
      </c>
      <c r="C168" s="10" t="s">
        <v>17</v>
      </c>
      <c r="D168" s="10" t="s">
        <v>17</v>
      </c>
      <c r="E168" s="10" t="s">
        <v>17</v>
      </c>
      <c r="F168" s="10" t="s">
        <v>17</v>
      </c>
      <c r="G168" s="10" t="s">
        <v>17</v>
      </c>
      <c r="H168" s="10" t="s">
        <v>17</v>
      </c>
    </row>
    <row r="169" customFormat="false" ht="20.1" hidden="false" customHeight="true" outlineLevel="0" collapsed="false">
      <c r="B169" s="9" t="n">
        <v>2003</v>
      </c>
      <c r="C169" s="10" t="s">
        <v>17</v>
      </c>
      <c r="D169" s="10" t="s">
        <v>17</v>
      </c>
      <c r="E169" s="10" t="s">
        <v>17</v>
      </c>
      <c r="F169" s="10" t="s">
        <v>17</v>
      </c>
      <c r="G169" s="10" t="s">
        <v>17</v>
      </c>
      <c r="H169" s="10" t="s">
        <v>17</v>
      </c>
    </row>
    <row r="170" customFormat="false" ht="20.1" hidden="false" customHeight="true" outlineLevel="0" collapsed="false">
      <c r="B170" s="9" t="n">
        <v>2004</v>
      </c>
      <c r="C170" s="10" t="n">
        <v>434</v>
      </c>
      <c r="D170" s="10" t="n">
        <v>144</v>
      </c>
      <c r="E170" s="10" t="n">
        <v>290</v>
      </c>
      <c r="F170" s="11" t="n">
        <v>17.1</v>
      </c>
      <c r="G170" s="11" t="n">
        <v>5.7</v>
      </c>
      <c r="H170" s="11" t="n">
        <v>11.4</v>
      </c>
    </row>
    <row r="171" customFormat="false" ht="20.1" hidden="false" customHeight="true" outlineLevel="0" collapsed="false">
      <c r="B171" s="9" t="n">
        <v>2005</v>
      </c>
      <c r="C171" s="10" t="n">
        <v>525</v>
      </c>
      <c r="D171" s="10" t="n">
        <v>135</v>
      </c>
      <c r="E171" s="10" t="n">
        <v>390</v>
      </c>
      <c r="F171" s="11" t="n">
        <v>20.5</v>
      </c>
      <c r="G171" s="11" t="n">
        <v>5.3</v>
      </c>
      <c r="H171" s="11" t="n">
        <v>15.2</v>
      </c>
    </row>
    <row r="172" customFormat="false" ht="20.1" hidden="false" customHeight="true" outlineLevel="0" collapsed="false">
      <c r="B172" s="9" t="n">
        <v>2006</v>
      </c>
      <c r="C172" s="10" t="n">
        <v>428</v>
      </c>
      <c r="D172" s="10" t="n">
        <v>134</v>
      </c>
      <c r="E172" s="10" t="n">
        <v>294</v>
      </c>
      <c r="F172" s="11" t="n">
        <v>16.5</v>
      </c>
      <c r="G172" s="11" t="n">
        <v>5.2</v>
      </c>
      <c r="H172" s="11" t="n">
        <v>11.3</v>
      </c>
    </row>
    <row r="173" customFormat="false" ht="20.1" hidden="false" customHeight="true" outlineLevel="0" collapsed="false">
      <c r="B173" s="9" t="n">
        <v>2007</v>
      </c>
      <c r="C173" s="10" t="n">
        <v>595</v>
      </c>
      <c r="D173" s="10" t="n">
        <v>133</v>
      </c>
      <c r="E173" s="10" t="n">
        <v>462</v>
      </c>
      <c r="F173" s="11" t="n">
        <v>22.6</v>
      </c>
      <c r="G173" s="11" t="n">
        <v>5.1</v>
      </c>
      <c r="H173" s="11" t="n">
        <v>17.5</v>
      </c>
    </row>
    <row r="174" customFormat="false" ht="20.1" hidden="false" customHeight="true" outlineLevel="0" collapsed="false">
      <c r="B174" s="9" t="n">
        <v>2008</v>
      </c>
      <c r="C174" s="10" t="n">
        <v>579</v>
      </c>
      <c r="D174" s="10" t="n">
        <v>165</v>
      </c>
      <c r="E174" s="10" t="n">
        <v>414</v>
      </c>
      <c r="F174" s="11" t="n">
        <v>21.6</v>
      </c>
      <c r="G174" s="11" t="n">
        <v>6.2</v>
      </c>
      <c r="H174" s="11" t="n">
        <v>15.4</v>
      </c>
    </row>
    <row r="175" customFormat="false" ht="20.1" hidden="false" customHeight="true" outlineLevel="0" collapsed="false">
      <c r="B175" s="9" t="n">
        <v>2009</v>
      </c>
      <c r="C175" s="10" t="n">
        <v>626</v>
      </c>
      <c r="D175" s="10" t="n">
        <v>171</v>
      </c>
      <c r="E175" s="10" t="n">
        <v>455</v>
      </c>
      <c r="F175" s="11" t="n">
        <v>22.6</v>
      </c>
      <c r="G175" s="11" t="n">
        <v>6.2</v>
      </c>
      <c r="H175" s="11" t="n">
        <v>16.4</v>
      </c>
    </row>
    <row r="176" customFormat="false" ht="20.1" hidden="false" customHeight="true" outlineLevel="0" collapsed="false">
      <c r="B176" s="9" t="n">
        <v>2010</v>
      </c>
      <c r="C176" s="10" t="n">
        <v>789</v>
      </c>
      <c r="D176" s="10" t="n">
        <v>157</v>
      </c>
      <c r="E176" s="10" t="n">
        <v>632</v>
      </c>
      <c r="F176" s="15" t="n">
        <v>28</v>
      </c>
      <c r="G176" s="11" t="n">
        <v>5.6</v>
      </c>
      <c r="H176" s="11" t="n">
        <v>22.4</v>
      </c>
    </row>
    <row r="177" customFormat="false" ht="20.1" hidden="false" customHeight="true" outlineLevel="0" collapsed="false">
      <c r="B177" s="9" t="n">
        <v>2011</v>
      </c>
      <c r="C177" s="10" t="n">
        <v>848</v>
      </c>
      <c r="D177" s="10" t="n">
        <v>167</v>
      </c>
      <c r="E177" s="10" t="n">
        <v>681</v>
      </c>
      <c r="F177" s="15" t="n">
        <v>29.4</v>
      </c>
      <c r="G177" s="11" t="n">
        <v>5.8</v>
      </c>
      <c r="H177" s="11" t="n">
        <v>23.6</v>
      </c>
    </row>
    <row r="178" customFormat="false" ht="20.1" hidden="false" customHeight="true" outlineLevel="0" collapsed="false">
      <c r="B178" s="9" t="n">
        <v>2012</v>
      </c>
      <c r="C178" s="10" t="n">
        <v>836</v>
      </c>
      <c r="D178" s="10" t="n">
        <v>146</v>
      </c>
      <c r="E178" s="10" t="n">
        <v>690</v>
      </c>
      <c r="F178" s="15" t="n">
        <v>28.3</v>
      </c>
      <c r="G178" s="11" t="n">
        <v>4.9</v>
      </c>
      <c r="H178" s="11" t="n">
        <v>23.4</v>
      </c>
    </row>
    <row r="179" customFormat="false" ht="20.1" hidden="false" customHeight="true" outlineLevel="0" collapsed="false">
      <c r="B179" s="9" t="n">
        <v>2013</v>
      </c>
      <c r="C179" s="10" t="n">
        <v>794</v>
      </c>
      <c r="D179" s="10" t="n">
        <v>141</v>
      </c>
      <c r="E179" s="10" t="n">
        <v>653</v>
      </c>
      <c r="F179" s="15" t="n">
        <v>26.2</v>
      </c>
      <c r="G179" s="11" t="n">
        <v>4.7</v>
      </c>
      <c r="H179" s="11" t="n">
        <v>21.5</v>
      </c>
    </row>
    <row r="180" customFormat="false" ht="20.1" hidden="false" customHeight="true" outlineLevel="0" collapsed="false">
      <c r="B180" s="9" t="n">
        <v>2014</v>
      </c>
      <c r="C180" s="10" t="n">
        <v>498</v>
      </c>
      <c r="D180" s="10" t="n">
        <v>117</v>
      </c>
      <c r="E180" s="10" t="n">
        <v>381</v>
      </c>
      <c r="F180" s="15" t="n">
        <v>16.2</v>
      </c>
      <c r="G180" s="11" t="n">
        <v>3.8</v>
      </c>
      <c r="H180" s="11" t="n">
        <v>12.4</v>
      </c>
    </row>
    <row r="181" customFormat="false" ht="20.1" hidden="false" customHeight="true" outlineLevel="0" collapsed="false">
      <c r="B181" s="9" t="n">
        <v>2015</v>
      </c>
      <c r="C181" s="10" t="n">
        <v>581</v>
      </c>
      <c r="D181" s="10" t="n">
        <v>138</v>
      </c>
      <c r="E181" s="10" t="n">
        <v>443</v>
      </c>
      <c r="F181" s="15" t="n">
        <v>18.6</v>
      </c>
      <c r="G181" s="11" t="n">
        <v>4.4</v>
      </c>
      <c r="H181" s="11" t="n">
        <v>14.2</v>
      </c>
    </row>
    <row r="182" customFormat="false" ht="20.1" hidden="false" customHeight="true" outlineLevel="0" collapsed="false">
      <c r="B182" s="9" t="n">
        <v>2016</v>
      </c>
      <c r="C182" s="10" t="n">
        <v>547</v>
      </c>
      <c r="D182" s="10" t="n">
        <v>140</v>
      </c>
      <c r="E182" s="10" t="n">
        <v>407</v>
      </c>
      <c r="F182" s="15" t="n">
        <v>17.3</v>
      </c>
      <c r="G182" s="11" t="n">
        <v>4.4</v>
      </c>
      <c r="H182" s="11" t="n">
        <v>12.9</v>
      </c>
    </row>
    <row r="183" customFormat="false" ht="20.1" hidden="false" customHeight="true" outlineLevel="0" collapsed="false">
      <c r="B183" s="9" t="n">
        <v>2017</v>
      </c>
      <c r="C183" s="10" t="n">
        <v>493</v>
      </c>
      <c r="D183" s="10" t="n">
        <v>134</v>
      </c>
      <c r="E183" s="10" t="n">
        <v>359</v>
      </c>
      <c r="F183" s="15" t="n">
        <v>15.4</v>
      </c>
      <c r="G183" s="11" t="n">
        <v>4.2</v>
      </c>
      <c r="H183" s="11" t="n">
        <v>11.2</v>
      </c>
    </row>
    <row r="184" customFormat="false" ht="20.1" hidden="false" customHeight="true" outlineLevel="0" collapsed="false">
      <c r="B184" s="9" t="n">
        <v>2018</v>
      </c>
      <c r="C184" s="10" t="n">
        <v>408</v>
      </c>
      <c r="D184" s="10" t="n">
        <v>143</v>
      </c>
      <c r="E184" s="10" t="n">
        <v>265</v>
      </c>
      <c r="F184" s="15" t="n">
        <v>12.6</v>
      </c>
      <c r="G184" s="11" t="n">
        <v>4.4</v>
      </c>
      <c r="H184" s="11" t="n">
        <v>8.2</v>
      </c>
    </row>
    <row r="185" customFormat="false" ht="20.1" hidden="false" customHeight="true" outlineLevel="0" collapsed="false">
      <c r="B185" s="9" t="n">
        <v>2019</v>
      </c>
      <c r="C185" s="10" t="n">
        <v>495</v>
      </c>
      <c r="D185" s="10" t="n">
        <v>142</v>
      </c>
      <c r="E185" s="10" t="n">
        <v>353</v>
      </c>
      <c r="F185" s="15" t="n">
        <v>15.2</v>
      </c>
      <c r="G185" s="11" t="n">
        <v>4.4</v>
      </c>
      <c r="H185" s="11" t="n">
        <v>10.8</v>
      </c>
    </row>
    <row r="186" customFormat="false" ht="20.1" hidden="false" customHeight="true" outlineLevel="0" collapsed="false">
      <c r="B186" s="9" t="n">
        <v>2020</v>
      </c>
      <c r="C186" s="10" t="n">
        <v>394</v>
      </c>
      <c r="D186" s="10" t="n">
        <v>195</v>
      </c>
      <c r="E186" s="10" t="n">
        <v>199</v>
      </c>
      <c r="F186" s="15" t="n">
        <v>12</v>
      </c>
      <c r="G186" s="11" t="n">
        <v>5.9</v>
      </c>
      <c r="H186" s="11" t="n">
        <v>6.1</v>
      </c>
    </row>
    <row r="187" customFormat="false" ht="20.1" hidden="false" customHeight="true" outlineLevel="0" collapsed="false">
      <c r="B187" s="9" t="n">
        <v>2021</v>
      </c>
      <c r="C187" s="10" t="n">
        <v>360</v>
      </c>
      <c r="D187" s="10" t="n">
        <v>190</v>
      </c>
      <c r="E187" s="10" t="n">
        <v>170</v>
      </c>
      <c r="F187" s="15" t="n">
        <v>10.9</v>
      </c>
      <c r="G187" s="11" t="n">
        <v>5.8</v>
      </c>
      <c r="H187" s="11" t="n">
        <v>5.1</v>
      </c>
    </row>
    <row r="188" customFormat="false" ht="20.1" hidden="false" customHeight="true" outlineLevel="0" collapsed="false">
      <c r="B188" s="9" t="n">
        <v>2022</v>
      </c>
      <c r="C188" s="10" t="n">
        <v>386</v>
      </c>
      <c r="D188" s="10" t="n">
        <v>172</v>
      </c>
      <c r="E188" s="10" t="n">
        <v>214</v>
      </c>
      <c r="F188" s="15" t="n">
        <v>11.6</v>
      </c>
      <c r="G188" s="11" t="n">
        <v>5.2</v>
      </c>
      <c r="H188" s="11" t="n">
        <v>6.4</v>
      </c>
    </row>
    <row r="189" customFormat="false" ht="20.1" hidden="false" customHeight="true" outlineLevel="0" collapsed="false">
      <c r="B189" s="9" t="n">
        <v>2023</v>
      </c>
      <c r="C189" s="10" t="n">
        <v>353</v>
      </c>
      <c r="D189" s="10" t="n">
        <v>145</v>
      </c>
      <c r="E189" s="10" t="n">
        <v>208</v>
      </c>
      <c r="F189" s="15" t="n">
        <v>10.6</v>
      </c>
      <c r="G189" s="11" t="n">
        <v>4.3</v>
      </c>
      <c r="H189" s="11" t="n">
        <v>6.3</v>
      </c>
    </row>
    <row r="190" customFormat="false" ht="20.1" hidden="false" customHeight="true" outlineLevel="0" collapsed="false">
      <c r="B190" s="9" t="n">
        <v>2024</v>
      </c>
      <c r="C190" s="10" t="n">
        <v>346</v>
      </c>
      <c r="D190" s="10" t="n">
        <v>140</v>
      </c>
      <c r="E190" s="10" t="n">
        <v>206</v>
      </c>
      <c r="F190" s="15" t="n">
        <v>10.3</v>
      </c>
      <c r="G190" s="11" t="n">
        <v>4.2</v>
      </c>
      <c r="H190" s="11" t="n">
        <v>6.1</v>
      </c>
    </row>
    <row r="191" customFormat="false" ht="20.1" hidden="false" customHeight="true" outlineLevel="0" collapsed="false">
      <c r="B191" s="9" t="s">
        <v>18</v>
      </c>
      <c r="C191" s="9"/>
      <c r="D191" s="9"/>
      <c r="E191" s="9"/>
      <c r="F191" s="9"/>
      <c r="G191" s="9"/>
      <c r="H191" s="9"/>
    </row>
    <row r="192" customFormat="false" ht="20.1" hidden="false" customHeight="true" outlineLevel="0" collapsed="false">
      <c r="B192" s="9" t="n">
        <v>2000</v>
      </c>
      <c r="C192" s="10" t="n">
        <v>339</v>
      </c>
      <c r="D192" s="10" t="n">
        <v>126</v>
      </c>
      <c r="E192" s="10" t="n">
        <v>213</v>
      </c>
      <c r="F192" s="11" t="n">
        <v>16.5</v>
      </c>
      <c r="G192" s="11" t="n">
        <v>6.1</v>
      </c>
      <c r="H192" s="11" t="n">
        <v>10.4</v>
      </c>
    </row>
    <row r="193" customFormat="false" ht="20.1" hidden="false" customHeight="true" outlineLevel="0" collapsed="false">
      <c r="B193" s="9" t="n">
        <v>2001</v>
      </c>
      <c r="C193" s="10" t="n">
        <v>346</v>
      </c>
      <c r="D193" s="10" t="n">
        <v>139</v>
      </c>
      <c r="E193" s="10" t="n">
        <v>207</v>
      </c>
      <c r="F193" s="11" t="n">
        <v>16.7</v>
      </c>
      <c r="G193" s="11" t="n">
        <v>6.7</v>
      </c>
      <c r="H193" s="15" t="n">
        <v>10</v>
      </c>
    </row>
    <row r="194" customFormat="false" ht="20.1" hidden="false" customHeight="true" outlineLevel="0" collapsed="false">
      <c r="B194" s="9" t="n">
        <v>2002</v>
      </c>
      <c r="C194" s="10" t="n">
        <v>325</v>
      </c>
      <c r="D194" s="10" t="n">
        <v>135</v>
      </c>
      <c r="E194" s="10" t="n">
        <v>190</v>
      </c>
      <c r="F194" s="11" t="n">
        <v>15.6</v>
      </c>
      <c r="G194" s="11" t="n">
        <v>6.5</v>
      </c>
      <c r="H194" s="11" t="n">
        <v>9.1</v>
      </c>
    </row>
    <row r="195" customFormat="false" ht="20.1" hidden="false" customHeight="true" outlineLevel="0" collapsed="false">
      <c r="B195" s="9" t="n">
        <v>2003</v>
      </c>
      <c r="C195" s="10" t="n">
        <v>389</v>
      </c>
      <c r="D195" s="10" t="n">
        <v>144</v>
      </c>
      <c r="E195" s="10" t="n">
        <v>245</v>
      </c>
      <c r="F195" s="11" t="n">
        <v>18.4</v>
      </c>
      <c r="G195" s="11" t="n">
        <v>6.8</v>
      </c>
      <c r="H195" s="11" t="n">
        <v>11.6</v>
      </c>
    </row>
    <row r="196" customFormat="false" ht="20.1" hidden="false" customHeight="true" outlineLevel="0" collapsed="false">
      <c r="B196" s="9" t="n">
        <v>2004</v>
      </c>
      <c r="C196" s="10" t="n">
        <v>378</v>
      </c>
      <c r="D196" s="10" t="n">
        <v>166</v>
      </c>
      <c r="E196" s="10" t="n">
        <v>212</v>
      </c>
      <c r="F196" s="11" t="n">
        <v>17.7</v>
      </c>
      <c r="G196" s="11" t="n">
        <v>7.8</v>
      </c>
      <c r="H196" s="11" t="n">
        <v>9.9</v>
      </c>
    </row>
    <row r="197" customFormat="false" ht="20.1" hidden="false" customHeight="true" outlineLevel="0" collapsed="false">
      <c r="B197" s="9" t="n">
        <v>2005</v>
      </c>
      <c r="C197" s="10" t="n">
        <v>362</v>
      </c>
      <c r="D197" s="10" t="n">
        <v>150</v>
      </c>
      <c r="E197" s="10" t="n">
        <v>212</v>
      </c>
      <c r="F197" s="11" t="n">
        <v>16.8</v>
      </c>
      <c r="G197" s="15" t="n">
        <v>7</v>
      </c>
      <c r="H197" s="11" t="n">
        <v>9.8</v>
      </c>
    </row>
    <row r="198" customFormat="false" ht="20.1" hidden="false" customHeight="true" outlineLevel="0" collapsed="false">
      <c r="B198" s="9" t="n">
        <v>2006</v>
      </c>
      <c r="C198" s="10" t="n">
        <v>358</v>
      </c>
      <c r="D198" s="10" t="n">
        <v>169</v>
      </c>
      <c r="E198" s="10" t="n">
        <v>189</v>
      </c>
      <c r="F198" s="11" t="n">
        <v>16.5</v>
      </c>
      <c r="G198" s="11" t="n">
        <v>7.8</v>
      </c>
      <c r="H198" s="11" t="n">
        <v>8.7</v>
      </c>
    </row>
    <row r="199" customFormat="false" ht="20.1" hidden="false" customHeight="true" outlineLevel="0" collapsed="false">
      <c r="B199" s="9" t="n">
        <v>2007</v>
      </c>
      <c r="C199" s="10" t="n">
        <v>426</v>
      </c>
      <c r="D199" s="10" t="n">
        <v>155</v>
      </c>
      <c r="E199" s="10" t="n">
        <v>271</v>
      </c>
      <c r="F199" s="11" t="n">
        <v>19.4</v>
      </c>
      <c r="G199" s="11" t="n">
        <v>7.1</v>
      </c>
      <c r="H199" s="11" t="n">
        <v>12.3</v>
      </c>
    </row>
    <row r="200" customFormat="false" ht="20.1" hidden="false" customHeight="true" outlineLevel="0" collapsed="false">
      <c r="B200" s="9" t="n">
        <v>2008</v>
      </c>
      <c r="C200" s="10" t="n">
        <v>435</v>
      </c>
      <c r="D200" s="10" t="n">
        <v>140</v>
      </c>
      <c r="E200" s="10" t="n">
        <v>295</v>
      </c>
      <c r="F200" s="11" t="n">
        <v>19.6</v>
      </c>
      <c r="G200" s="11" t="n">
        <v>6.3</v>
      </c>
      <c r="H200" s="11" t="n">
        <v>13.3</v>
      </c>
    </row>
    <row r="201" customFormat="false" ht="20.1" hidden="false" customHeight="true" outlineLevel="0" collapsed="false">
      <c r="B201" s="9" t="n">
        <v>2009</v>
      </c>
      <c r="C201" s="10" t="n">
        <v>407</v>
      </c>
      <c r="D201" s="10" t="n">
        <v>151</v>
      </c>
      <c r="E201" s="10" t="n">
        <v>256</v>
      </c>
      <c r="F201" s="11" t="n">
        <v>17.8</v>
      </c>
      <c r="G201" s="11" t="n">
        <v>6.6</v>
      </c>
      <c r="H201" s="11" t="n">
        <v>11.2</v>
      </c>
    </row>
    <row r="202" customFormat="false" ht="20.1" hidden="false" customHeight="true" outlineLevel="0" collapsed="false">
      <c r="B202" s="9" t="n">
        <v>2010</v>
      </c>
      <c r="C202" s="10" t="n">
        <v>537</v>
      </c>
      <c r="D202" s="10" t="n">
        <v>138</v>
      </c>
      <c r="E202" s="10" t="n">
        <v>399</v>
      </c>
      <c r="F202" s="11" t="n">
        <v>23.3</v>
      </c>
      <c r="G202" s="15" t="n">
        <v>6</v>
      </c>
      <c r="H202" s="11" t="n">
        <v>17.3</v>
      </c>
    </row>
    <row r="203" customFormat="false" ht="20.1" hidden="false" customHeight="true" outlineLevel="0" collapsed="false">
      <c r="B203" s="9" t="n">
        <v>2011</v>
      </c>
      <c r="C203" s="10" t="n">
        <v>537</v>
      </c>
      <c r="D203" s="10" t="n">
        <v>150</v>
      </c>
      <c r="E203" s="10" t="n">
        <v>387</v>
      </c>
      <c r="F203" s="15" t="n">
        <v>23</v>
      </c>
      <c r="G203" s="11" t="n">
        <v>6.4</v>
      </c>
      <c r="H203" s="11" t="n">
        <v>16.6</v>
      </c>
    </row>
    <row r="204" customFormat="false" ht="20.1" hidden="false" customHeight="true" outlineLevel="0" collapsed="false">
      <c r="B204" s="9" t="n">
        <v>2012</v>
      </c>
      <c r="C204" s="10" t="n">
        <v>567</v>
      </c>
      <c r="D204" s="10" t="n">
        <v>133</v>
      </c>
      <c r="E204" s="10" t="n">
        <v>434</v>
      </c>
      <c r="F204" s="15" t="n">
        <v>23.9</v>
      </c>
      <c r="G204" s="11" t="n">
        <v>5.6</v>
      </c>
      <c r="H204" s="11" t="n">
        <v>18.3</v>
      </c>
    </row>
    <row r="205" customFormat="false" ht="20.1" hidden="false" customHeight="true" outlineLevel="0" collapsed="false">
      <c r="B205" s="9" t="n">
        <v>2013</v>
      </c>
      <c r="C205" s="10" t="n">
        <v>572</v>
      </c>
      <c r="D205" s="10" t="n">
        <v>144</v>
      </c>
      <c r="E205" s="10" t="n">
        <v>428</v>
      </c>
      <c r="F205" s="15" t="n">
        <v>23.7</v>
      </c>
      <c r="G205" s="15" t="n">
        <v>6</v>
      </c>
      <c r="H205" s="11" t="n">
        <v>17.7</v>
      </c>
    </row>
    <row r="206" customFormat="false" ht="20.1" hidden="false" customHeight="true" outlineLevel="0" collapsed="false">
      <c r="B206" s="9" t="n">
        <v>2014</v>
      </c>
      <c r="C206" s="10" t="n">
        <v>363</v>
      </c>
      <c r="D206" s="10" t="n">
        <v>118</v>
      </c>
      <c r="E206" s="10" t="n">
        <v>245</v>
      </c>
      <c r="F206" s="15" t="n">
        <v>14.8</v>
      </c>
      <c r="G206" s="15" t="n">
        <v>4.8</v>
      </c>
      <c r="H206" s="15" t="n">
        <v>10</v>
      </c>
    </row>
    <row r="207" customFormat="false" ht="20.1" hidden="false" customHeight="true" outlineLevel="0" collapsed="false">
      <c r="B207" s="9" t="n">
        <v>2015</v>
      </c>
      <c r="C207" s="10" t="n">
        <v>353</v>
      </c>
      <c r="D207" s="10" t="n">
        <v>125</v>
      </c>
      <c r="E207" s="10" t="n">
        <v>228</v>
      </c>
      <c r="F207" s="15" t="n">
        <v>14.3</v>
      </c>
      <c r="G207" s="15" t="n">
        <v>5.1</v>
      </c>
      <c r="H207" s="15" t="n">
        <v>9.2</v>
      </c>
    </row>
    <row r="208" customFormat="false" ht="20.1" hidden="false" customHeight="true" outlineLevel="0" collapsed="false">
      <c r="B208" s="9" t="n">
        <v>2016</v>
      </c>
      <c r="C208" s="10" t="n">
        <v>346</v>
      </c>
      <c r="D208" s="10" t="n">
        <v>113</v>
      </c>
      <c r="E208" s="10" t="n">
        <v>233</v>
      </c>
      <c r="F208" s="15" t="n">
        <v>13.9</v>
      </c>
      <c r="G208" s="15" t="n">
        <v>4.5</v>
      </c>
      <c r="H208" s="15" t="n">
        <v>9.4</v>
      </c>
    </row>
    <row r="209" customFormat="false" ht="20.1" hidden="false" customHeight="true" outlineLevel="0" collapsed="false">
      <c r="B209" s="9" t="n">
        <v>2017</v>
      </c>
      <c r="C209" s="10" t="n">
        <v>335</v>
      </c>
      <c r="D209" s="10" t="n">
        <v>125</v>
      </c>
      <c r="E209" s="10" t="n">
        <v>210</v>
      </c>
      <c r="F209" s="15" t="n">
        <v>13.4</v>
      </c>
      <c r="G209" s="15" t="n">
        <v>5</v>
      </c>
      <c r="H209" s="15" t="n">
        <v>8.4</v>
      </c>
    </row>
    <row r="210" customFormat="false" ht="20.1" hidden="false" customHeight="true" outlineLevel="0" collapsed="false">
      <c r="B210" s="9" t="n">
        <v>2018</v>
      </c>
      <c r="C210" s="10" t="n">
        <v>284</v>
      </c>
      <c r="D210" s="10" t="n">
        <v>148</v>
      </c>
      <c r="E210" s="10" t="n">
        <v>136</v>
      </c>
      <c r="F210" s="15" t="n">
        <v>11.3</v>
      </c>
      <c r="G210" s="15" t="n">
        <v>5.9</v>
      </c>
      <c r="H210" s="15" t="n">
        <v>5.4</v>
      </c>
    </row>
    <row r="211" customFormat="false" ht="20.1" hidden="false" customHeight="true" outlineLevel="0" collapsed="false">
      <c r="B211" s="9" t="n">
        <v>2019</v>
      </c>
      <c r="C211" s="10" t="n">
        <v>271</v>
      </c>
      <c r="D211" s="10" t="n">
        <v>145</v>
      </c>
      <c r="E211" s="10" t="n">
        <v>126</v>
      </c>
      <c r="F211" s="15" t="n">
        <v>10.7</v>
      </c>
      <c r="G211" s="15" t="n">
        <v>5.8</v>
      </c>
      <c r="H211" s="15" t="n">
        <v>4.9</v>
      </c>
    </row>
    <row r="212" customFormat="false" ht="20.1" hidden="false" customHeight="true" outlineLevel="0" collapsed="false">
      <c r="B212" s="9" t="n">
        <v>2020</v>
      </c>
      <c r="C212" s="10" t="n">
        <v>257</v>
      </c>
      <c r="D212" s="10" t="n">
        <v>186</v>
      </c>
      <c r="E212" s="10" t="n">
        <v>71</v>
      </c>
      <c r="F212" s="15" t="n">
        <v>10.2</v>
      </c>
      <c r="G212" s="15" t="n">
        <v>7.4</v>
      </c>
      <c r="H212" s="15" t="n">
        <v>2.8</v>
      </c>
    </row>
    <row r="213" customFormat="false" ht="20.1" hidden="false" customHeight="true" outlineLevel="0" collapsed="false">
      <c r="B213" s="9" t="n">
        <v>2021</v>
      </c>
      <c r="C213" s="10" t="n">
        <v>220</v>
      </c>
      <c r="D213" s="10" t="n">
        <v>197</v>
      </c>
      <c r="E213" s="10" t="n">
        <v>23</v>
      </c>
      <c r="F213" s="15" t="n">
        <v>8.7</v>
      </c>
      <c r="G213" s="15" t="n">
        <v>7.8</v>
      </c>
      <c r="H213" s="15" t="n">
        <v>0.9</v>
      </c>
    </row>
    <row r="214" customFormat="false" ht="20.1" hidden="false" customHeight="true" outlineLevel="0" collapsed="false">
      <c r="B214" s="9" t="n">
        <v>2022</v>
      </c>
      <c r="C214" s="10" t="n">
        <v>206</v>
      </c>
      <c r="D214" s="10" t="n">
        <v>140</v>
      </c>
      <c r="E214" s="10" t="n">
        <v>66</v>
      </c>
      <c r="F214" s="15" t="n">
        <v>8.1</v>
      </c>
      <c r="G214" s="15" t="n">
        <v>5.5</v>
      </c>
      <c r="H214" s="15" t="n">
        <v>2.6</v>
      </c>
    </row>
    <row r="215" customFormat="false" ht="20.1" hidden="false" customHeight="true" outlineLevel="0" collapsed="false">
      <c r="B215" s="9" t="n">
        <v>2023</v>
      </c>
      <c r="C215" s="10" t="n">
        <v>209</v>
      </c>
      <c r="D215" s="10" t="n">
        <v>159</v>
      </c>
      <c r="E215" s="10" t="n">
        <v>50</v>
      </c>
      <c r="F215" s="15" t="n">
        <v>8.3</v>
      </c>
      <c r="G215" s="15" t="n">
        <v>6.3</v>
      </c>
      <c r="H215" s="15" t="n">
        <v>2</v>
      </c>
    </row>
    <row r="216" customFormat="false" ht="20.1" hidden="false" customHeight="true" outlineLevel="0" collapsed="false">
      <c r="B216" s="9" t="n">
        <v>2024</v>
      </c>
      <c r="C216" s="10" t="n">
        <v>159</v>
      </c>
      <c r="D216" s="10" t="n">
        <v>138</v>
      </c>
      <c r="E216" s="10" t="n">
        <v>21</v>
      </c>
      <c r="F216" s="15" t="n">
        <v>6.3</v>
      </c>
      <c r="G216" s="15" t="n">
        <v>5.4</v>
      </c>
      <c r="H216" s="15" t="n">
        <v>0.8</v>
      </c>
    </row>
    <row r="217" customFormat="false" ht="20.1" hidden="false" customHeight="true" outlineLevel="0" collapsed="false">
      <c r="B217" s="9" t="s">
        <v>19</v>
      </c>
      <c r="C217" s="9"/>
      <c r="D217" s="9"/>
      <c r="E217" s="9"/>
      <c r="F217" s="9"/>
      <c r="G217" s="9"/>
      <c r="H217" s="9"/>
    </row>
    <row r="218" customFormat="false" ht="20.1" hidden="false" customHeight="true" outlineLevel="0" collapsed="false">
      <c r="B218" s="9" t="n">
        <v>2000</v>
      </c>
      <c r="C218" s="10" t="n">
        <v>271</v>
      </c>
      <c r="D218" s="10" t="n">
        <v>69</v>
      </c>
      <c r="E218" s="10" t="n">
        <v>202</v>
      </c>
      <c r="F218" s="11" t="n">
        <v>22.2</v>
      </c>
      <c r="G218" s="11" t="n">
        <v>5.7</v>
      </c>
      <c r="H218" s="11" t="n">
        <v>16.5</v>
      </c>
    </row>
    <row r="219" customFormat="false" ht="20.1" hidden="false" customHeight="true" outlineLevel="0" collapsed="false">
      <c r="B219" s="9" t="n">
        <v>2001</v>
      </c>
      <c r="C219" s="10" t="n">
        <v>249</v>
      </c>
      <c r="D219" s="10" t="n">
        <v>94</v>
      </c>
      <c r="E219" s="10" t="n">
        <v>155</v>
      </c>
      <c r="F219" s="11" t="n">
        <v>20.1</v>
      </c>
      <c r="G219" s="11" t="n">
        <v>7.6</v>
      </c>
      <c r="H219" s="11" t="n">
        <v>12.5</v>
      </c>
    </row>
    <row r="220" customFormat="false" ht="20.1" hidden="false" customHeight="true" outlineLevel="0" collapsed="false">
      <c r="B220" s="9" t="n">
        <v>2002</v>
      </c>
      <c r="C220" s="10" t="n">
        <v>245</v>
      </c>
      <c r="D220" s="10" t="n">
        <v>84</v>
      </c>
      <c r="E220" s="10" t="n">
        <v>161</v>
      </c>
      <c r="F220" s="11" t="n">
        <v>19.6</v>
      </c>
      <c r="G220" s="11" t="n">
        <v>6.7</v>
      </c>
      <c r="H220" s="11" t="n">
        <v>12.9</v>
      </c>
    </row>
    <row r="221" customFormat="false" ht="20.1" hidden="false" customHeight="true" outlineLevel="0" collapsed="false">
      <c r="B221" s="9" t="n">
        <v>2003</v>
      </c>
      <c r="C221" s="10" t="n">
        <v>280</v>
      </c>
      <c r="D221" s="10" t="n">
        <v>89</v>
      </c>
      <c r="E221" s="10" t="n">
        <v>191</v>
      </c>
      <c r="F221" s="11" t="n">
        <v>22.1</v>
      </c>
      <c r="G221" s="15" t="n">
        <v>7</v>
      </c>
      <c r="H221" s="11" t="n">
        <v>15.1</v>
      </c>
    </row>
    <row r="222" customFormat="false" ht="20.1" hidden="false" customHeight="true" outlineLevel="0" collapsed="false">
      <c r="B222" s="9" t="n">
        <v>2004</v>
      </c>
      <c r="C222" s="10" t="n">
        <v>231</v>
      </c>
      <c r="D222" s="10" t="n">
        <v>62</v>
      </c>
      <c r="E222" s="10" t="n">
        <v>169</v>
      </c>
      <c r="F222" s="15" t="n">
        <v>18</v>
      </c>
      <c r="G222" s="11" t="n">
        <v>4.8</v>
      </c>
      <c r="H222" s="11" t="n">
        <v>13.2</v>
      </c>
    </row>
    <row r="223" customFormat="false" ht="20.1" hidden="false" customHeight="true" outlineLevel="0" collapsed="false">
      <c r="B223" s="9" t="n">
        <v>2005</v>
      </c>
      <c r="C223" s="10" t="n">
        <v>267</v>
      </c>
      <c r="D223" s="10" t="n">
        <v>65</v>
      </c>
      <c r="E223" s="10" t="n">
        <v>202</v>
      </c>
      <c r="F223" s="11" t="n">
        <v>20.5</v>
      </c>
      <c r="G223" s="15" t="n">
        <v>5</v>
      </c>
      <c r="H223" s="11" t="n">
        <v>15.5</v>
      </c>
    </row>
    <row r="224" customFormat="false" ht="20.1" hidden="false" customHeight="true" outlineLevel="0" collapsed="false">
      <c r="B224" s="9" t="n">
        <v>2006</v>
      </c>
      <c r="C224" s="10" t="n">
        <v>265</v>
      </c>
      <c r="D224" s="10" t="n">
        <v>73</v>
      </c>
      <c r="E224" s="10" t="n">
        <v>192</v>
      </c>
      <c r="F224" s="15" t="n">
        <v>20</v>
      </c>
      <c r="G224" s="11" t="n">
        <v>5.5</v>
      </c>
      <c r="H224" s="11" t="n">
        <v>14.5</v>
      </c>
    </row>
    <row r="225" customFormat="false" ht="20.1" hidden="false" customHeight="true" outlineLevel="0" collapsed="false">
      <c r="B225" s="9" t="n">
        <v>2007</v>
      </c>
      <c r="C225" s="10" t="n">
        <v>277</v>
      </c>
      <c r="D225" s="10" t="n">
        <v>64</v>
      </c>
      <c r="E225" s="10" t="n">
        <v>213</v>
      </c>
      <c r="F225" s="11" t="n">
        <v>20.6</v>
      </c>
      <c r="G225" s="11" t="n">
        <v>4.8</v>
      </c>
      <c r="H225" s="11" t="n">
        <v>15.8</v>
      </c>
    </row>
    <row r="226" customFormat="false" ht="20.1" hidden="false" customHeight="true" outlineLevel="0" collapsed="false">
      <c r="B226" s="9" t="n">
        <v>2008</v>
      </c>
      <c r="C226" s="10" t="n">
        <v>269</v>
      </c>
      <c r="D226" s="10" t="n">
        <v>70</v>
      </c>
      <c r="E226" s="10" t="n">
        <v>199</v>
      </c>
      <c r="F226" s="11" t="n">
        <v>19.8</v>
      </c>
      <c r="G226" s="11" t="n">
        <v>5.1</v>
      </c>
      <c r="H226" s="11" t="n">
        <v>14.7</v>
      </c>
    </row>
    <row r="227" customFormat="false" ht="20.1" hidden="false" customHeight="true" outlineLevel="0" collapsed="false">
      <c r="B227" s="9" t="n">
        <v>2009</v>
      </c>
      <c r="C227" s="10" t="n">
        <v>277</v>
      </c>
      <c r="D227" s="10" t="n">
        <v>52</v>
      </c>
      <c r="E227" s="10" t="n">
        <v>225</v>
      </c>
      <c r="F227" s="11" t="n">
        <v>19.7</v>
      </c>
      <c r="G227" s="11" t="n">
        <v>3.7</v>
      </c>
      <c r="H227" s="15" t="n">
        <v>16</v>
      </c>
    </row>
    <row r="228" customFormat="false" ht="20.1" hidden="false" customHeight="true" outlineLevel="0" collapsed="false">
      <c r="B228" s="9" t="n">
        <v>2010</v>
      </c>
      <c r="C228" s="10" t="n">
        <v>355</v>
      </c>
      <c r="D228" s="10" t="n">
        <v>76</v>
      </c>
      <c r="E228" s="10" t="n">
        <v>279</v>
      </c>
      <c r="F228" s="11" t="n">
        <v>24.9</v>
      </c>
      <c r="G228" s="11" t="n">
        <v>5.3</v>
      </c>
      <c r="H228" s="11" t="n">
        <v>19.6</v>
      </c>
    </row>
    <row r="229" customFormat="false" ht="20.1" hidden="false" customHeight="true" outlineLevel="0" collapsed="false">
      <c r="B229" s="9" t="n">
        <v>2011</v>
      </c>
      <c r="C229" s="10" t="n">
        <v>347</v>
      </c>
      <c r="D229" s="10" t="n">
        <v>72</v>
      </c>
      <c r="E229" s="10" t="n">
        <v>275</v>
      </c>
      <c r="F229" s="11" t="n">
        <v>23.9</v>
      </c>
      <c r="G229" s="15" t="n">
        <v>5</v>
      </c>
      <c r="H229" s="11" t="n">
        <v>18.9</v>
      </c>
    </row>
    <row r="230" customFormat="false" ht="20.1" hidden="false" customHeight="true" outlineLevel="0" collapsed="false">
      <c r="B230" s="9" t="n">
        <v>2012</v>
      </c>
      <c r="C230" s="10" t="n">
        <v>411</v>
      </c>
      <c r="D230" s="10" t="n">
        <v>71</v>
      </c>
      <c r="E230" s="10" t="n">
        <v>340</v>
      </c>
      <c r="F230" s="11" t="n">
        <v>27.7</v>
      </c>
      <c r="G230" s="15" t="n">
        <v>4.8</v>
      </c>
      <c r="H230" s="11" t="n">
        <v>22.9</v>
      </c>
    </row>
    <row r="231" customFormat="false" ht="20.1" hidden="false" customHeight="true" outlineLevel="0" collapsed="false">
      <c r="B231" s="9" t="n">
        <v>2013</v>
      </c>
      <c r="C231" s="10" t="n">
        <v>375</v>
      </c>
      <c r="D231" s="10" t="n">
        <v>71</v>
      </c>
      <c r="E231" s="10" t="n">
        <v>304</v>
      </c>
      <c r="F231" s="11" t="n">
        <v>24.8</v>
      </c>
      <c r="G231" s="15" t="n">
        <v>4.7</v>
      </c>
      <c r="H231" s="11" t="n">
        <v>20.1</v>
      </c>
    </row>
    <row r="232" customFormat="false" ht="20.1" hidden="false" customHeight="true" outlineLevel="0" collapsed="false">
      <c r="B232" s="9" t="n">
        <v>2014</v>
      </c>
      <c r="C232" s="10" t="n">
        <v>237</v>
      </c>
      <c r="D232" s="10" t="n">
        <v>61</v>
      </c>
      <c r="E232" s="10" t="n">
        <v>176</v>
      </c>
      <c r="F232" s="11" t="n">
        <v>15.4</v>
      </c>
      <c r="G232" s="15" t="n">
        <v>4</v>
      </c>
      <c r="H232" s="11" t="n">
        <v>11.4</v>
      </c>
    </row>
    <row r="233" customFormat="false" ht="20.1" hidden="false" customHeight="true" outlineLevel="0" collapsed="false">
      <c r="B233" s="9" t="n">
        <v>2015</v>
      </c>
      <c r="C233" s="10" t="n">
        <v>219</v>
      </c>
      <c r="D233" s="10" t="n">
        <v>62</v>
      </c>
      <c r="E233" s="10" t="n">
        <v>157</v>
      </c>
      <c r="F233" s="11" t="n">
        <v>14.1</v>
      </c>
      <c r="G233" s="15" t="n">
        <v>4</v>
      </c>
      <c r="H233" s="11" t="n">
        <v>10.1</v>
      </c>
    </row>
    <row r="234" customFormat="false" ht="20.1" hidden="false" customHeight="true" outlineLevel="0" collapsed="false">
      <c r="B234" s="9" t="n">
        <v>2016</v>
      </c>
      <c r="C234" s="10" t="n">
        <v>216</v>
      </c>
      <c r="D234" s="10" t="n">
        <v>71</v>
      </c>
      <c r="E234" s="10" t="n">
        <v>145</v>
      </c>
      <c r="F234" s="11" t="n">
        <v>13.8</v>
      </c>
      <c r="G234" s="15" t="n">
        <v>4.5</v>
      </c>
      <c r="H234" s="11" t="n">
        <v>9.3</v>
      </c>
    </row>
    <row r="235" customFormat="false" ht="20.1" hidden="false" customHeight="true" outlineLevel="0" collapsed="false">
      <c r="B235" s="9" t="n">
        <v>2017</v>
      </c>
      <c r="C235" s="10" t="n">
        <v>172</v>
      </c>
      <c r="D235" s="10" t="n">
        <v>63</v>
      </c>
      <c r="E235" s="10" t="n">
        <v>109</v>
      </c>
      <c r="F235" s="11" t="n">
        <v>10.9</v>
      </c>
      <c r="G235" s="15" t="n">
        <v>4</v>
      </c>
      <c r="H235" s="11" t="n">
        <v>6.9</v>
      </c>
    </row>
    <row r="236" customFormat="false" ht="20.1" hidden="false" customHeight="true" outlineLevel="0" collapsed="false">
      <c r="B236" s="9" t="n">
        <v>2018</v>
      </c>
      <c r="C236" s="10" t="n">
        <v>152</v>
      </c>
      <c r="D236" s="10" t="n">
        <v>57</v>
      </c>
      <c r="E236" s="10" t="n">
        <v>95</v>
      </c>
      <c r="F236" s="11" t="n">
        <v>9.6</v>
      </c>
      <c r="G236" s="15" t="n">
        <v>3.6</v>
      </c>
      <c r="H236" s="15" t="n">
        <v>6</v>
      </c>
    </row>
    <row r="237" customFormat="false" ht="20.1" hidden="false" customHeight="true" outlineLevel="0" collapsed="false">
      <c r="B237" s="9" t="n">
        <v>2019</v>
      </c>
      <c r="C237" s="10" t="n">
        <v>166</v>
      </c>
      <c r="D237" s="10" t="n">
        <v>64</v>
      </c>
      <c r="E237" s="10" t="n">
        <v>102</v>
      </c>
      <c r="F237" s="11" t="n">
        <v>10.4</v>
      </c>
      <c r="G237" s="15" t="n">
        <v>4</v>
      </c>
      <c r="H237" s="15" t="n">
        <v>6.4</v>
      </c>
    </row>
    <row r="238" customFormat="false" ht="20.1" hidden="false" customHeight="true" outlineLevel="0" collapsed="false">
      <c r="B238" s="9" t="n">
        <v>2020</v>
      </c>
      <c r="C238" s="10" t="n">
        <v>141</v>
      </c>
      <c r="D238" s="10" t="n">
        <v>74</v>
      </c>
      <c r="E238" s="10" t="n">
        <v>67</v>
      </c>
      <c r="F238" s="11" t="n">
        <v>8.8</v>
      </c>
      <c r="G238" s="15" t="n">
        <v>4.6</v>
      </c>
      <c r="H238" s="15" t="n">
        <v>4.2</v>
      </c>
    </row>
    <row r="239" customFormat="false" ht="20.1" hidden="false" customHeight="true" outlineLevel="0" collapsed="false">
      <c r="B239" s="9" t="n">
        <v>2021</v>
      </c>
      <c r="C239" s="10" t="n">
        <v>186</v>
      </c>
      <c r="D239" s="10" t="n">
        <v>133</v>
      </c>
      <c r="E239" s="10" t="n">
        <v>53</v>
      </c>
      <c r="F239" s="11" t="n">
        <v>8.2</v>
      </c>
      <c r="G239" s="15" t="n">
        <v>5.9</v>
      </c>
      <c r="H239" s="15" t="n">
        <v>2.3</v>
      </c>
    </row>
    <row r="240" customFormat="false" ht="20.1" hidden="false" customHeight="true" outlineLevel="0" collapsed="false">
      <c r="B240" s="9" t="n">
        <v>2022</v>
      </c>
      <c r="C240" s="10" t="n">
        <v>192</v>
      </c>
      <c r="D240" s="10" t="n">
        <v>111</v>
      </c>
      <c r="E240" s="10" t="n">
        <v>81</v>
      </c>
      <c r="F240" s="11" t="n">
        <v>8.4</v>
      </c>
      <c r="G240" s="15" t="n">
        <v>4.9</v>
      </c>
      <c r="H240" s="15" t="n">
        <v>3.5</v>
      </c>
    </row>
    <row r="241" customFormat="false" ht="20.1" hidden="false" customHeight="true" outlineLevel="0" collapsed="false">
      <c r="B241" s="9" t="n">
        <v>2023</v>
      </c>
      <c r="C241" s="10" t="n">
        <v>202</v>
      </c>
      <c r="D241" s="10" t="n">
        <v>120</v>
      </c>
      <c r="E241" s="10" t="n">
        <v>82</v>
      </c>
      <c r="F241" s="11" t="n">
        <v>8.8</v>
      </c>
      <c r="G241" s="15" t="n">
        <v>5.2</v>
      </c>
      <c r="H241" s="15" t="n">
        <v>3.6</v>
      </c>
    </row>
    <row r="242" customFormat="false" ht="20.1" hidden="false" customHeight="true" outlineLevel="0" collapsed="false">
      <c r="B242" s="9" t="n">
        <v>2024</v>
      </c>
      <c r="C242" s="10" t="n">
        <v>171</v>
      </c>
      <c r="D242" s="10" t="n">
        <v>102</v>
      </c>
      <c r="E242" s="10" t="n">
        <v>69</v>
      </c>
      <c r="F242" s="11" t="n">
        <v>7.4</v>
      </c>
      <c r="G242" s="15" t="n">
        <v>4.4</v>
      </c>
      <c r="H242" s="15" t="n">
        <v>3</v>
      </c>
    </row>
    <row r="243" customFormat="false" ht="16.5" hidden="false" customHeight="true" outlineLevel="0" collapsed="false">
      <c r="B243" s="16"/>
      <c r="C243" s="16"/>
      <c r="D243" s="16"/>
      <c r="E243" s="16"/>
      <c r="F243" s="16"/>
      <c r="G243" s="16"/>
      <c r="H243" s="16"/>
    </row>
    <row r="244" customFormat="false" ht="16.5" hidden="false" customHeight="true" outlineLevel="0" collapsed="false">
      <c r="B244" s="17" t="s">
        <v>20</v>
      </c>
      <c r="C244" s="18"/>
      <c r="D244" s="18"/>
      <c r="E244" s="18"/>
      <c r="F244" s="19"/>
      <c r="G244" s="19"/>
      <c r="H244" s="19"/>
    </row>
    <row r="245" customFormat="false" ht="16.5" hidden="false" customHeight="true" outlineLevel="0" collapsed="false">
      <c r="B245" s="17" t="s">
        <v>21</v>
      </c>
      <c r="C245" s="18"/>
      <c r="D245" s="18"/>
      <c r="E245" s="18"/>
      <c r="F245" s="19"/>
      <c r="G245" s="19"/>
      <c r="H245" s="19"/>
    </row>
    <row r="246" customFormat="false" ht="16.5" hidden="false" customHeight="true" outlineLevel="0" collapsed="false">
      <c r="C246" s="18"/>
      <c r="D246" s="18"/>
      <c r="E246" s="18"/>
      <c r="F246" s="19"/>
      <c r="G246" s="19"/>
      <c r="H246" s="19"/>
    </row>
    <row r="247" customFormat="false" ht="16.5" hidden="false" customHeight="true" outlineLevel="0" collapsed="false">
      <c r="B247" s="4"/>
      <c r="C247" s="18"/>
      <c r="D247" s="18"/>
      <c r="E247" s="18"/>
      <c r="F247" s="19"/>
      <c r="G247" s="19"/>
      <c r="H247" s="19"/>
    </row>
    <row r="248" customFormat="false" ht="16.5" hidden="false" customHeight="true" outlineLevel="0" collapsed="false">
      <c r="B248" s="4"/>
      <c r="C248" s="18"/>
      <c r="D248" s="18"/>
      <c r="E248" s="18"/>
      <c r="F248" s="19"/>
      <c r="G248" s="19"/>
      <c r="H248" s="19"/>
    </row>
    <row r="249" customFormat="false" ht="16.5" hidden="false" customHeight="true" outlineLevel="0" collapsed="false">
      <c r="B249" s="4"/>
      <c r="C249" s="18"/>
      <c r="D249" s="18"/>
      <c r="E249" s="18"/>
      <c r="F249" s="19"/>
      <c r="G249" s="19"/>
      <c r="H249" s="19"/>
    </row>
    <row r="250" customFormat="false" ht="16.5" hidden="false" customHeight="true" outlineLevel="0" collapsed="false">
      <c r="B250" s="4"/>
      <c r="C250" s="18"/>
      <c r="D250" s="18"/>
      <c r="E250" s="18"/>
      <c r="F250" s="19"/>
      <c r="G250" s="19"/>
      <c r="H250" s="19"/>
    </row>
    <row r="251" customFormat="false" ht="16.5" hidden="false" customHeight="true" outlineLevel="0" collapsed="false">
      <c r="B251" s="4"/>
      <c r="C251" s="18"/>
      <c r="D251" s="18"/>
      <c r="E251" s="18"/>
      <c r="F251" s="19"/>
      <c r="G251" s="19"/>
      <c r="H251" s="19"/>
    </row>
    <row r="252" customFormat="false" ht="16.5" hidden="false" customHeight="true" outlineLevel="0" collapsed="false">
      <c r="B252" s="4"/>
      <c r="C252" s="18"/>
      <c r="D252" s="18"/>
      <c r="E252" s="18"/>
      <c r="F252" s="19"/>
      <c r="G252" s="19"/>
      <c r="H252" s="19"/>
    </row>
    <row r="253" customFormat="false" ht="16.5" hidden="false" customHeight="true" outlineLevel="0" collapsed="false">
      <c r="B253" s="4"/>
      <c r="C253" s="18"/>
      <c r="D253" s="18"/>
      <c r="E253" s="18"/>
      <c r="F253" s="19"/>
      <c r="G253" s="19"/>
      <c r="H253" s="19"/>
    </row>
    <row r="254" customFormat="false" ht="16.5" hidden="false" customHeight="true" outlineLevel="0" collapsed="false">
      <c r="B254" s="4"/>
      <c r="C254" s="18"/>
      <c r="D254" s="18"/>
      <c r="E254" s="18"/>
      <c r="F254" s="19"/>
      <c r="G254" s="19"/>
      <c r="H254" s="19"/>
    </row>
    <row r="255" customFormat="false" ht="16.5" hidden="false" customHeight="true" outlineLevel="0" collapsed="false">
      <c r="B255" s="4"/>
      <c r="C255" s="18"/>
      <c r="D255" s="18"/>
      <c r="E255" s="18"/>
      <c r="F255" s="19"/>
      <c r="G255" s="19"/>
      <c r="H255" s="19"/>
    </row>
    <row r="256" customFormat="false" ht="16.5" hidden="false" customHeight="true" outlineLevel="0" collapsed="false">
      <c r="B256" s="4"/>
      <c r="C256" s="18"/>
      <c r="D256" s="18"/>
      <c r="E256" s="18"/>
      <c r="F256" s="19"/>
      <c r="G256" s="19"/>
      <c r="H256" s="19"/>
    </row>
    <row r="257" customFormat="false" ht="15" hidden="false" customHeight="false" outlineLevel="0" collapsed="false">
      <c r="B257" s="4"/>
      <c r="C257" s="18"/>
      <c r="D257" s="18"/>
      <c r="E257" s="18"/>
      <c r="F257" s="19"/>
      <c r="G257" s="19"/>
      <c r="H257" s="19"/>
    </row>
    <row r="258" customFormat="false" ht="15" hidden="false" customHeight="false" outlineLevel="0" collapsed="false">
      <c r="B258" s="4"/>
      <c r="C258" s="18"/>
      <c r="D258" s="18"/>
      <c r="E258" s="18"/>
      <c r="F258" s="19"/>
      <c r="G258" s="19"/>
      <c r="H258" s="19"/>
    </row>
    <row r="259" customFormat="false" ht="15" hidden="false" customHeight="false" outlineLevel="0" collapsed="false">
      <c r="B259" s="4"/>
      <c r="C259" s="18"/>
      <c r="D259" s="18"/>
      <c r="E259" s="18"/>
      <c r="F259" s="19"/>
      <c r="G259" s="19"/>
      <c r="H259" s="19"/>
    </row>
    <row r="260" customFormat="false" ht="15" hidden="false" customHeight="false" outlineLevel="0" collapsed="false">
      <c r="B260" s="4"/>
      <c r="C260" s="18"/>
      <c r="D260" s="18"/>
      <c r="E260" s="18"/>
      <c r="F260" s="19"/>
      <c r="G260" s="19"/>
      <c r="H260" s="19"/>
    </row>
  </sheetData>
  <mergeCells count="16">
    <mergeCell ref="B3:H3"/>
    <mergeCell ref="B4:H4"/>
    <mergeCell ref="B6:B7"/>
    <mergeCell ref="C6:E6"/>
    <mergeCell ref="F6:H6"/>
    <mergeCell ref="B8:H8"/>
    <mergeCell ref="B34:H34"/>
    <mergeCell ref="B35:H35"/>
    <mergeCell ref="B61:H61"/>
    <mergeCell ref="B87:H87"/>
    <mergeCell ref="B113:H113"/>
    <mergeCell ref="B139:H139"/>
    <mergeCell ref="B165:H165"/>
    <mergeCell ref="B191:H191"/>
    <mergeCell ref="B217:H217"/>
    <mergeCell ref="B243:H243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Rehım</cp:lastModifiedBy>
  <cp:lastPrinted>2011-05-27T14:35:56Z</cp:lastPrinted>
  <dcterms:modified xsi:type="dcterms:W3CDTF">2025-04-09T10:40:19Z</dcterms:modified>
  <cp:revision>0</cp:revision>
  <dc:subject/>
  <dc:title/>
</cp:coreProperties>
</file>