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axçıvan Muxtar Respublikası üzrə doğulanlar, ölənlər və təbii artım </t>
  </si>
  <si>
    <t xml:space="preserve">(ilin sonuna, nəfər)</t>
  </si>
  <si>
    <t xml:space="preserve">Cəmi, nəfər</t>
  </si>
  <si>
    <t xml:space="preserve">əhalinin hər 1000 nəfərinə</t>
  </si>
  <si>
    <t xml:space="preserve">doğulanların sayı </t>
  </si>
  <si>
    <t xml:space="preserve">ölənlərin sayı</t>
  </si>
  <si>
    <t xml:space="preserve">təbii artım </t>
  </si>
  <si>
    <t xml:space="preserve">1 yaşa qədər ölən uşaqlar *</t>
  </si>
  <si>
    <t xml:space="preserve">ölənlərin sayı </t>
  </si>
  <si>
    <t xml:space="preserve">Şəhər və kənd yerləri üzrə</t>
  </si>
  <si>
    <t xml:space="preserve">Şəhər yerləri üzrə</t>
  </si>
  <si>
    <t xml:space="preserve">Kənd yerləri üzrə</t>
  </si>
  <si>
    <t xml:space="preserve">* Hər 1000 diri doğulana hesabı il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86"/>
    </font>
    <font>
      <sz val="10"/>
      <name val="Times New Roman"/>
      <family val="1"/>
      <charset val="162"/>
    </font>
    <font>
      <b val="true"/>
      <sz val="14"/>
      <name val="Arial"/>
      <family val="2"/>
    </font>
    <font>
      <i val="true"/>
      <sz val="12"/>
      <name val="Arial"/>
      <family val="2"/>
    </font>
    <font>
      <i val="true"/>
      <sz val="10"/>
      <name val="Times New Roman"/>
      <family val="1"/>
      <charset val="204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</xdr:row>
      <xdr:rowOff>19080</xdr:rowOff>
    </xdr:from>
    <xdr:to>
      <xdr:col>2</xdr:col>
      <xdr:colOff>720</xdr:colOff>
      <xdr:row>5</xdr:row>
      <xdr:rowOff>1256760</xdr:rowOff>
    </xdr:to>
    <xdr:sp>
      <xdr:nvSpPr>
        <xdr:cNvPr id="0" name="Line 1"/>
        <xdr:cNvSpPr/>
      </xdr:nvSpPr>
      <xdr:spPr>
        <a:xfrm>
          <a:off x="582840" y="762120"/>
          <a:ext cx="1420200" cy="142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5</xdr:row>
      <xdr:rowOff>885600</xdr:rowOff>
    </xdr:from>
    <xdr:to>
      <xdr:col>2</xdr:col>
      <xdr:colOff>720</xdr:colOff>
      <xdr:row>5</xdr:row>
      <xdr:rowOff>1182600</xdr:rowOff>
    </xdr:to>
    <xdr:sp>
      <xdr:nvSpPr>
        <xdr:cNvPr id="1" name="Text Box 2"/>
        <xdr:cNvSpPr/>
      </xdr:nvSpPr>
      <xdr:spPr>
        <a:xfrm>
          <a:off x="1096560" y="1819080"/>
          <a:ext cx="9064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İllə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2960</xdr:colOff>
      <xdr:row>4</xdr:row>
      <xdr:rowOff>66960</xdr:rowOff>
    </xdr:from>
    <xdr:to>
      <xdr:col>1</xdr:col>
      <xdr:colOff>1449360</xdr:colOff>
      <xdr:row>5</xdr:row>
      <xdr:rowOff>173160</xdr:rowOff>
    </xdr:to>
    <xdr:sp>
      <xdr:nvSpPr>
        <xdr:cNvPr id="2" name="Text Box 3"/>
        <xdr:cNvSpPr/>
      </xdr:nvSpPr>
      <xdr:spPr>
        <a:xfrm>
          <a:off x="1015920" y="810000"/>
          <a:ext cx="9864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Göstəricilə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0.56"/>
    <col collapsed="false" customWidth="true" hidden="false" outlineLevel="0" max="3" min="3" style="1" width="14.85"/>
    <col collapsed="false" customWidth="true" hidden="false" outlineLevel="0" max="6" min="4" style="1" width="12.7"/>
    <col collapsed="false" customWidth="true" hidden="false" outlineLevel="0" max="7" min="7" style="1" width="15.28"/>
    <col collapsed="false" customWidth="true" hidden="false" outlineLevel="0" max="10" min="8" style="1" width="12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3"/>
    </row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B5" s="8"/>
      <c r="C5" s="9" t="s">
        <v>2</v>
      </c>
      <c r="D5" s="9"/>
      <c r="E5" s="9"/>
      <c r="F5" s="9"/>
      <c r="G5" s="9" t="s">
        <v>3</v>
      </c>
      <c r="H5" s="9"/>
      <c r="I5" s="9"/>
      <c r="J5" s="9"/>
    </row>
    <row r="6" customFormat="false" ht="99.75" hidden="false" customHeight="true" outlineLevel="0" collapsed="false">
      <c r="B6" s="8"/>
      <c r="C6" s="10" t="s">
        <v>4</v>
      </c>
      <c r="D6" s="10" t="s">
        <v>5</v>
      </c>
      <c r="E6" s="10" t="s">
        <v>6</v>
      </c>
      <c r="F6" s="10" t="s">
        <v>7</v>
      </c>
      <c r="G6" s="10" t="s">
        <v>4</v>
      </c>
      <c r="H6" s="10" t="s">
        <v>8</v>
      </c>
      <c r="I6" s="10" t="s">
        <v>6</v>
      </c>
      <c r="J6" s="10" t="s">
        <v>7</v>
      </c>
    </row>
    <row r="7" customFormat="false" ht="16.5" hidden="false" customHeight="true" outlineLevel="0" collapsed="false">
      <c r="B7" s="10" t="s">
        <v>9</v>
      </c>
      <c r="C7" s="10"/>
      <c r="D7" s="10"/>
      <c r="E7" s="10"/>
      <c r="F7" s="10"/>
      <c r="G7" s="10"/>
      <c r="H7" s="10"/>
      <c r="I7" s="10"/>
      <c r="J7" s="10"/>
    </row>
    <row r="8" customFormat="false" ht="17.45" hidden="false" customHeight="true" outlineLevel="0" collapsed="false">
      <c r="B8" s="11" t="n">
        <v>2000</v>
      </c>
      <c r="C8" s="12" t="n">
        <v>5805</v>
      </c>
      <c r="D8" s="12" t="n">
        <v>1936</v>
      </c>
      <c r="E8" s="12" t="n">
        <v>3869</v>
      </c>
      <c r="F8" s="12" t="n">
        <v>65</v>
      </c>
      <c r="G8" s="13" t="n">
        <v>16.1205220772008</v>
      </c>
      <c r="H8" s="13" t="n">
        <v>5.37628436545404</v>
      </c>
      <c r="I8" s="13" t="n">
        <v>10.7442377117467</v>
      </c>
      <c r="J8" s="13" t="n">
        <v>11.1972437553833</v>
      </c>
    </row>
    <row r="9" customFormat="false" ht="17.45" hidden="false" customHeight="true" outlineLevel="0" collapsed="false">
      <c r="B9" s="11" t="n">
        <v>2001</v>
      </c>
      <c r="C9" s="12" t="n">
        <v>5453</v>
      </c>
      <c r="D9" s="12" t="n">
        <v>1967</v>
      </c>
      <c r="E9" s="12" t="n">
        <v>3486</v>
      </c>
      <c r="F9" s="12" t="n">
        <v>68</v>
      </c>
      <c r="G9" s="13" t="n">
        <v>15</v>
      </c>
      <c r="H9" s="13" t="n">
        <v>5.38904109589041</v>
      </c>
      <c r="I9" s="13" t="n">
        <v>9.55068493150685</v>
      </c>
      <c r="J9" s="13" t="n">
        <v>12.4701998899688</v>
      </c>
    </row>
    <row r="10" customFormat="false" ht="17.45" hidden="false" customHeight="true" outlineLevel="0" collapsed="false">
      <c r="B10" s="11" t="n">
        <v>2002</v>
      </c>
      <c r="C10" s="12" t="n">
        <v>5300</v>
      </c>
      <c r="D10" s="12" t="n">
        <v>2045</v>
      </c>
      <c r="E10" s="12" t="n">
        <v>3255</v>
      </c>
      <c r="F10" s="12" t="n">
        <v>59</v>
      </c>
      <c r="G10" s="13" t="n">
        <v>14.5</v>
      </c>
      <c r="H10" s="13" t="n">
        <v>5.6</v>
      </c>
      <c r="I10" s="13" t="n">
        <v>8.9</v>
      </c>
      <c r="J10" s="13" t="n">
        <v>11.1320754716981</v>
      </c>
    </row>
    <row r="11" customFormat="false" ht="17.45" hidden="false" customHeight="true" outlineLevel="0" collapsed="false">
      <c r="B11" s="11" t="n">
        <v>2003</v>
      </c>
      <c r="C11" s="12" t="n">
        <v>5404</v>
      </c>
      <c r="D11" s="12" t="n">
        <v>2128</v>
      </c>
      <c r="E11" s="12" t="n">
        <v>3276</v>
      </c>
      <c r="F11" s="12" t="n">
        <v>50</v>
      </c>
      <c r="G11" s="13" t="n">
        <v>14.7</v>
      </c>
      <c r="H11" s="13" t="n">
        <v>5.8</v>
      </c>
      <c r="I11" s="13" t="n">
        <v>8.9</v>
      </c>
      <c r="J11" s="13" t="n">
        <v>9.25240562546262</v>
      </c>
    </row>
    <row r="12" customFormat="false" ht="17.45" hidden="false" customHeight="true" outlineLevel="0" collapsed="false">
      <c r="B12" s="11" t="n">
        <v>2004</v>
      </c>
      <c r="C12" s="12" t="n">
        <v>5815</v>
      </c>
      <c r="D12" s="12" t="n">
        <v>2018</v>
      </c>
      <c r="E12" s="12" t="n">
        <v>3797</v>
      </c>
      <c r="F12" s="12" t="n">
        <v>28</v>
      </c>
      <c r="G12" s="13" t="n">
        <v>15.7</v>
      </c>
      <c r="H12" s="13" t="n">
        <v>5.36844905559989</v>
      </c>
      <c r="I12" s="13" t="n">
        <v>10.3</v>
      </c>
      <c r="J12" s="13" t="n">
        <v>4.81513327601032</v>
      </c>
    </row>
    <row r="13" customFormat="false" ht="17.45" hidden="false" customHeight="true" outlineLevel="0" collapsed="false">
      <c r="B13" s="11" t="n">
        <v>2005</v>
      </c>
      <c r="C13" s="12" t="n">
        <v>6350</v>
      </c>
      <c r="D13" s="12" t="n">
        <v>2111</v>
      </c>
      <c r="E13" s="12" t="n">
        <v>4239</v>
      </c>
      <c r="F13" s="12" t="n">
        <v>30</v>
      </c>
      <c r="G13" s="13" t="n">
        <v>16.9</v>
      </c>
      <c r="H13" s="13" t="n">
        <v>5.55526315789474</v>
      </c>
      <c r="I13" s="13" t="n">
        <v>11.3</v>
      </c>
      <c r="J13" s="13" t="n">
        <v>4.7244094488189</v>
      </c>
    </row>
    <row r="14" customFormat="false" ht="17.45" hidden="false" customHeight="true" outlineLevel="0" collapsed="false">
      <c r="B14" s="11" t="n">
        <v>2006</v>
      </c>
      <c r="C14" s="12" t="n">
        <v>5811</v>
      </c>
      <c r="D14" s="12" t="n">
        <v>2050</v>
      </c>
      <c r="E14" s="12" t="n">
        <v>3761</v>
      </c>
      <c r="F14" s="12" t="n">
        <v>16</v>
      </c>
      <c r="G14" s="13" t="n">
        <v>15.4</v>
      </c>
      <c r="H14" s="13" t="n">
        <v>5.4</v>
      </c>
      <c r="I14" s="13" t="n">
        <v>10</v>
      </c>
      <c r="J14" s="13" t="n">
        <v>2.75339872655309</v>
      </c>
    </row>
    <row r="15" customFormat="false" ht="17.45" hidden="false" customHeight="true" outlineLevel="0" collapsed="false">
      <c r="B15" s="11" t="n">
        <v>2007</v>
      </c>
      <c r="C15" s="12" t="n">
        <v>7586</v>
      </c>
      <c r="D15" s="12" t="n">
        <v>2033</v>
      </c>
      <c r="E15" s="12" t="n">
        <v>5553</v>
      </c>
      <c r="F15" s="12" t="n">
        <v>15</v>
      </c>
      <c r="G15" s="13" t="n">
        <v>19.9</v>
      </c>
      <c r="H15" s="13" t="n">
        <v>5.3</v>
      </c>
      <c r="I15" s="13" t="n">
        <v>14.6</v>
      </c>
      <c r="J15" s="13" t="n">
        <v>1.9773266543633</v>
      </c>
    </row>
    <row r="16" customFormat="false" ht="17.45" hidden="false" customHeight="true" outlineLevel="0" collapsed="false">
      <c r="B16" s="11" t="n">
        <v>2008</v>
      </c>
      <c r="C16" s="12" t="n">
        <v>7702</v>
      </c>
      <c r="D16" s="12" t="n">
        <v>2147</v>
      </c>
      <c r="E16" s="12" t="n">
        <v>5555</v>
      </c>
      <c r="F16" s="12" t="n">
        <v>11</v>
      </c>
      <c r="G16" s="13" t="n">
        <v>19.9</v>
      </c>
      <c r="H16" s="13" t="n">
        <v>5.6</v>
      </c>
      <c r="I16" s="13" t="n">
        <v>14.3</v>
      </c>
      <c r="J16" s="13" t="n">
        <v>1.42820046741106</v>
      </c>
    </row>
    <row r="17" customFormat="false" ht="17.45" hidden="false" customHeight="true" outlineLevel="0" collapsed="false">
      <c r="B17" s="11" t="n">
        <v>2009</v>
      </c>
      <c r="C17" s="12" t="n">
        <v>7852</v>
      </c>
      <c r="D17" s="12" t="n">
        <v>2109</v>
      </c>
      <c r="E17" s="12" t="n">
        <v>5743</v>
      </c>
      <c r="F17" s="12" t="n">
        <v>12</v>
      </c>
      <c r="G17" s="13" t="n">
        <v>19.6</v>
      </c>
      <c r="H17" s="13" t="n">
        <v>5.3</v>
      </c>
      <c r="I17" s="13" t="n">
        <v>14.3</v>
      </c>
      <c r="J17" s="13" t="n">
        <v>1.52827305145186</v>
      </c>
    </row>
    <row r="18" customFormat="false" ht="15" hidden="false" customHeight="false" outlineLevel="0" collapsed="false">
      <c r="B18" s="11" t="n">
        <v>2010</v>
      </c>
      <c r="C18" s="12" t="n">
        <v>10116</v>
      </c>
      <c r="D18" s="12" t="n">
        <v>2044</v>
      </c>
      <c r="E18" s="12" t="n">
        <v>8072</v>
      </c>
      <c r="F18" s="12" t="n">
        <v>12</v>
      </c>
      <c r="G18" s="13" t="n">
        <v>24.9</v>
      </c>
      <c r="H18" s="13" t="n">
        <v>5</v>
      </c>
      <c r="I18" s="13" t="n">
        <v>19.9</v>
      </c>
      <c r="J18" s="13" t="n">
        <v>1.3</v>
      </c>
    </row>
    <row r="19" customFormat="false" ht="15" hidden="false" customHeight="false" outlineLevel="0" collapsed="false">
      <c r="B19" s="11" t="n">
        <v>2011</v>
      </c>
      <c r="C19" s="12" t="n">
        <v>10404</v>
      </c>
      <c r="D19" s="12" t="n">
        <v>2025</v>
      </c>
      <c r="E19" s="12" t="n">
        <v>8379</v>
      </c>
      <c r="F19" s="12" t="n">
        <v>10</v>
      </c>
      <c r="G19" s="13" t="n">
        <v>25.1</v>
      </c>
      <c r="H19" s="13" t="n">
        <v>4.9</v>
      </c>
      <c r="I19" s="13" t="n">
        <v>20.2</v>
      </c>
      <c r="J19" s="13" t="n">
        <v>1</v>
      </c>
    </row>
    <row r="20" customFormat="false" ht="15" hidden="false" customHeight="false" outlineLevel="0" collapsed="false">
      <c r="B20" s="11" t="n">
        <v>2012</v>
      </c>
      <c r="C20" s="12" t="n">
        <v>10525</v>
      </c>
      <c r="D20" s="12" t="n">
        <v>2006</v>
      </c>
      <c r="E20" s="12" t="n">
        <v>8519</v>
      </c>
      <c r="F20" s="12" t="n">
        <v>10</v>
      </c>
      <c r="G20" s="13" t="n">
        <v>24.9</v>
      </c>
      <c r="H20" s="13" t="n">
        <v>4.7</v>
      </c>
      <c r="I20" s="13" t="n">
        <v>20.2</v>
      </c>
      <c r="J20" s="13" t="n">
        <v>1</v>
      </c>
    </row>
    <row r="21" customFormat="false" ht="15" hidden="false" customHeight="false" outlineLevel="0" collapsed="false">
      <c r="B21" s="11" t="n">
        <v>2013</v>
      </c>
      <c r="C21" s="12" t="n">
        <v>9763</v>
      </c>
      <c r="D21" s="12" t="n">
        <v>2001</v>
      </c>
      <c r="E21" s="12" t="n">
        <v>7762</v>
      </c>
      <c r="F21" s="12" t="n">
        <v>9</v>
      </c>
      <c r="G21" s="14" t="n">
        <v>22.636216090888</v>
      </c>
      <c r="H21" s="14" t="n">
        <v>4.63946209135173</v>
      </c>
      <c r="I21" s="14" t="n">
        <v>17.9967539995363</v>
      </c>
      <c r="J21" s="15" t="n">
        <v>0.921847792686674</v>
      </c>
    </row>
    <row r="22" customFormat="false" ht="15" hidden="false" customHeight="false" outlineLevel="0" collapsed="false">
      <c r="B22" s="11" t="n">
        <v>2014</v>
      </c>
      <c r="C22" s="12" t="n">
        <v>6623</v>
      </c>
      <c r="D22" s="12" t="n">
        <v>1858</v>
      </c>
      <c r="E22" s="12" t="n">
        <v>4765</v>
      </c>
      <c r="F22" s="12" t="n">
        <v>10</v>
      </c>
      <c r="G22" s="14" t="n">
        <v>15.1</v>
      </c>
      <c r="H22" s="14" t="n">
        <v>4.2</v>
      </c>
      <c r="I22" s="14" t="n">
        <v>10.9</v>
      </c>
      <c r="J22" s="15" t="n">
        <v>1.5</v>
      </c>
    </row>
    <row r="23" customFormat="false" ht="15" hidden="false" customHeight="false" outlineLevel="0" collapsed="false">
      <c r="B23" s="11" t="n">
        <v>2015</v>
      </c>
      <c r="C23" s="12" t="n">
        <v>6631</v>
      </c>
      <c r="D23" s="12" t="n">
        <v>1859</v>
      </c>
      <c r="E23" s="12" t="n">
        <v>4772</v>
      </c>
      <c r="F23" s="12" t="n">
        <v>10</v>
      </c>
      <c r="G23" s="14" t="n">
        <v>15</v>
      </c>
      <c r="H23" s="14" t="n">
        <v>4.2</v>
      </c>
      <c r="I23" s="14" t="n">
        <v>10.8</v>
      </c>
      <c r="J23" s="15" t="n">
        <v>1.5</v>
      </c>
    </row>
    <row r="24" customFormat="false" ht="15" hidden="false" customHeight="false" outlineLevel="0" collapsed="false">
      <c r="B24" s="11" t="n">
        <v>2016</v>
      </c>
      <c r="C24" s="12" t="n">
        <v>6510</v>
      </c>
      <c r="D24" s="12" t="n">
        <v>1850</v>
      </c>
      <c r="E24" s="12" t="n">
        <v>4660</v>
      </c>
      <c r="F24" s="12" t="n">
        <v>10</v>
      </c>
      <c r="G24" s="14" t="n">
        <v>14.6</v>
      </c>
      <c r="H24" s="14" t="n">
        <v>4.1</v>
      </c>
      <c r="I24" s="14" t="n">
        <v>10.5</v>
      </c>
      <c r="J24" s="15" t="n">
        <v>1.5</v>
      </c>
    </row>
    <row r="25" customFormat="false" ht="15" hidden="false" customHeight="false" outlineLevel="0" collapsed="false">
      <c r="B25" s="11" t="n">
        <v>2017</v>
      </c>
      <c r="C25" s="12" t="n">
        <v>5681</v>
      </c>
      <c r="D25" s="12" t="n">
        <v>1970</v>
      </c>
      <c r="E25" s="12" t="n">
        <v>3711</v>
      </c>
      <c r="F25" s="12" t="n">
        <v>9</v>
      </c>
      <c r="G25" s="14" t="n">
        <v>12.6</v>
      </c>
      <c r="H25" s="14" t="n">
        <v>4.4</v>
      </c>
      <c r="I25" s="14" t="n">
        <v>8.2</v>
      </c>
      <c r="J25" s="15" t="n">
        <v>1.6</v>
      </c>
    </row>
    <row r="26" customFormat="false" ht="15" hidden="false" customHeight="false" outlineLevel="0" collapsed="false">
      <c r="B26" s="11" t="n">
        <v>2018</v>
      </c>
      <c r="C26" s="12" t="n">
        <v>5305</v>
      </c>
      <c r="D26" s="12" t="n">
        <v>2055</v>
      </c>
      <c r="E26" s="12" t="n">
        <v>3250</v>
      </c>
      <c r="F26" s="12" t="n">
        <v>12</v>
      </c>
      <c r="G26" s="14" t="n">
        <v>11.7</v>
      </c>
      <c r="H26" s="14" t="n">
        <v>4.5</v>
      </c>
      <c r="I26" s="14" t="n">
        <v>7.2</v>
      </c>
      <c r="J26" s="15" t="n">
        <v>2.3</v>
      </c>
    </row>
    <row r="27" customFormat="false" ht="15" hidden="false" customHeight="false" outlineLevel="0" collapsed="false">
      <c r="B27" s="11" t="n">
        <v>2019</v>
      </c>
      <c r="C27" s="12" t="n">
        <v>5415</v>
      </c>
      <c r="D27" s="12" t="n">
        <v>2080</v>
      </c>
      <c r="E27" s="12" t="n">
        <v>3335</v>
      </c>
      <c r="F27" s="12" t="n">
        <v>16</v>
      </c>
      <c r="G27" s="14" t="n">
        <v>11.8</v>
      </c>
      <c r="H27" s="14" t="n">
        <v>4.5</v>
      </c>
      <c r="I27" s="14" t="n">
        <v>7.3</v>
      </c>
      <c r="J27" s="15" t="n">
        <v>3</v>
      </c>
    </row>
    <row r="28" customFormat="false" ht="15" hidden="false" customHeight="false" outlineLevel="0" collapsed="false">
      <c r="B28" s="11" t="n">
        <v>2020</v>
      </c>
      <c r="C28" s="12" t="n">
        <v>4624</v>
      </c>
      <c r="D28" s="12" t="n">
        <v>2871</v>
      </c>
      <c r="E28" s="12" t="n">
        <v>1753</v>
      </c>
      <c r="F28" s="12" t="n">
        <v>18</v>
      </c>
      <c r="G28" s="14" t="n">
        <v>10</v>
      </c>
      <c r="H28" s="14" t="n">
        <v>6.2</v>
      </c>
      <c r="I28" s="14" t="n">
        <v>3.8</v>
      </c>
      <c r="J28" s="15" t="n">
        <v>3.9</v>
      </c>
    </row>
    <row r="29" customFormat="false" ht="15" hidden="false" customHeight="false" outlineLevel="0" collapsed="false">
      <c r="B29" s="11" t="n">
        <v>2021</v>
      </c>
      <c r="C29" s="12" t="n">
        <v>4068</v>
      </c>
      <c r="D29" s="12" t="n">
        <v>2927</v>
      </c>
      <c r="E29" s="12" t="n">
        <v>1141</v>
      </c>
      <c r="F29" s="12" t="n">
        <v>20</v>
      </c>
      <c r="G29" s="14" t="n">
        <v>8.8</v>
      </c>
      <c r="H29" s="14" t="n">
        <v>6.3</v>
      </c>
      <c r="I29" s="14" t="n">
        <v>2.5</v>
      </c>
      <c r="J29" s="15" t="n">
        <v>4.9</v>
      </c>
    </row>
    <row r="30" customFormat="false" ht="15" hidden="false" customHeight="false" outlineLevel="0" collapsed="false">
      <c r="B30" s="11" t="n">
        <v>2022</v>
      </c>
      <c r="C30" s="12" t="n">
        <v>4534</v>
      </c>
      <c r="D30" s="12" t="n">
        <v>2340</v>
      </c>
      <c r="E30" s="12" t="n">
        <v>2194</v>
      </c>
      <c r="F30" s="12" t="n">
        <v>19</v>
      </c>
      <c r="G30" s="14" t="n">
        <v>9.8</v>
      </c>
      <c r="H30" s="14" t="n">
        <v>5</v>
      </c>
      <c r="I30" s="14" t="n">
        <v>4.8</v>
      </c>
      <c r="J30" s="15" t="n">
        <v>4.2</v>
      </c>
    </row>
    <row r="31" customFormat="false" ht="15" hidden="false" customHeight="false" outlineLevel="0" collapsed="false">
      <c r="B31" s="12" t="n">
        <v>2023</v>
      </c>
      <c r="C31" s="12" t="n">
        <v>4318</v>
      </c>
      <c r="D31" s="12" t="n">
        <v>2194</v>
      </c>
      <c r="E31" s="12" t="n">
        <v>2124</v>
      </c>
      <c r="F31" s="12" t="n">
        <v>29</v>
      </c>
      <c r="G31" s="14" t="n">
        <v>9.2</v>
      </c>
      <c r="H31" s="14" t="n">
        <v>4.7</v>
      </c>
      <c r="I31" s="14" t="n">
        <v>4.5</v>
      </c>
      <c r="J31" s="15" t="n">
        <v>6.7</v>
      </c>
    </row>
    <row r="32" customFormat="false" ht="15" hidden="false" customHeight="false" outlineLevel="0" collapsed="false">
      <c r="B32" s="12" t="n">
        <v>2024</v>
      </c>
      <c r="C32" s="12" t="n">
        <f aca="false">C58+C84</f>
        <v>3798</v>
      </c>
      <c r="D32" s="12" t="n">
        <f aca="false">D58+D84</f>
        <v>2137</v>
      </c>
      <c r="E32" s="12" t="n">
        <f aca="false">E58+E84</f>
        <v>1661</v>
      </c>
      <c r="F32" s="12" t="n">
        <f aca="false">F58+F84</f>
        <v>19</v>
      </c>
      <c r="G32" s="14" t="n">
        <v>8.1</v>
      </c>
      <c r="H32" s="14" t="n">
        <v>4.5</v>
      </c>
      <c r="I32" s="14" t="n">
        <v>3.6</v>
      </c>
      <c r="J32" s="15" t="n">
        <v>5</v>
      </c>
    </row>
    <row r="33" customFormat="false" ht="17.25" hidden="false" customHeight="true" outlineLevel="0" collapsed="false">
      <c r="B33" s="9" t="s">
        <v>10</v>
      </c>
      <c r="C33" s="9"/>
      <c r="D33" s="9"/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B34" s="11" t="n">
        <v>2000</v>
      </c>
      <c r="C34" s="12" t="n">
        <v>1370</v>
      </c>
      <c r="D34" s="12" t="n">
        <v>509</v>
      </c>
      <c r="E34" s="12" t="n">
        <v>861</v>
      </c>
      <c r="F34" s="12" t="n">
        <v>14</v>
      </c>
      <c r="G34" s="14" t="n">
        <v>14.1675284384695</v>
      </c>
      <c r="H34" s="14" t="n">
        <v>5.26370217166494</v>
      </c>
      <c r="I34" s="14" t="n">
        <v>8.90382626680455</v>
      </c>
      <c r="J34" s="16" t="n">
        <v>10.2189781021898</v>
      </c>
    </row>
    <row r="35" customFormat="false" ht="15" hidden="false" customHeight="false" outlineLevel="0" collapsed="false">
      <c r="B35" s="11" t="n">
        <v>2001</v>
      </c>
      <c r="C35" s="12" t="n">
        <v>1311</v>
      </c>
      <c r="D35" s="12" t="n">
        <v>541</v>
      </c>
      <c r="E35" s="12" t="n">
        <v>770</v>
      </c>
      <c r="F35" s="12" t="n">
        <v>21</v>
      </c>
      <c r="G35" s="14" t="n">
        <v>13.5</v>
      </c>
      <c r="H35" s="14" t="n">
        <v>5.6</v>
      </c>
      <c r="I35" s="14" t="n">
        <v>7.8974358974359</v>
      </c>
      <c r="J35" s="16" t="n">
        <v>16.0183066361556</v>
      </c>
    </row>
    <row r="36" customFormat="false" ht="15" hidden="false" customHeight="false" outlineLevel="0" collapsed="false">
      <c r="B36" s="11" t="n">
        <v>2002</v>
      </c>
      <c r="C36" s="12" t="n">
        <v>1290</v>
      </c>
      <c r="D36" s="12" t="n">
        <v>591</v>
      </c>
      <c r="E36" s="12" t="n">
        <v>699</v>
      </c>
      <c r="F36" s="12" t="n">
        <v>14</v>
      </c>
      <c r="G36" s="14" t="n">
        <v>13.3</v>
      </c>
      <c r="H36" s="14" t="n">
        <v>6.1</v>
      </c>
      <c r="I36" s="14" t="n">
        <v>7.2</v>
      </c>
      <c r="J36" s="16" t="n">
        <v>10.8527131782946</v>
      </c>
    </row>
    <row r="37" customFormat="false" ht="15" hidden="false" customHeight="false" outlineLevel="0" collapsed="false">
      <c r="B37" s="11" t="n">
        <v>2003</v>
      </c>
      <c r="C37" s="12" t="n">
        <v>1352</v>
      </c>
      <c r="D37" s="12" t="n">
        <v>608</v>
      </c>
      <c r="E37" s="12" t="n">
        <v>744</v>
      </c>
      <c r="F37" s="12" t="n">
        <v>17</v>
      </c>
      <c r="G37" s="14" t="n">
        <v>12.8</v>
      </c>
      <c r="H37" s="14" t="n">
        <v>5.8</v>
      </c>
      <c r="I37" s="14" t="n">
        <v>7</v>
      </c>
      <c r="J37" s="16" t="n">
        <v>12.5739644970414</v>
      </c>
    </row>
    <row r="38" customFormat="false" ht="15" hidden="false" customHeight="false" outlineLevel="0" collapsed="false">
      <c r="B38" s="11" t="n">
        <v>2004</v>
      </c>
      <c r="C38" s="12" t="n">
        <v>1360</v>
      </c>
      <c r="D38" s="12" t="n">
        <v>601</v>
      </c>
      <c r="E38" s="12" t="n">
        <v>759</v>
      </c>
      <c r="F38" s="12" t="n">
        <v>5</v>
      </c>
      <c r="G38" s="14" t="n">
        <v>12.6</v>
      </c>
      <c r="H38" s="14" t="n">
        <v>5.6</v>
      </c>
      <c r="I38" s="14" t="n">
        <v>7</v>
      </c>
      <c r="J38" s="16" t="n">
        <v>3.67647058823529</v>
      </c>
    </row>
    <row r="39" customFormat="false" ht="15" hidden="false" customHeight="false" outlineLevel="0" collapsed="false">
      <c r="B39" s="11" t="n">
        <v>2005</v>
      </c>
      <c r="C39" s="12" t="n">
        <v>1397</v>
      </c>
      <c r="D39" s="12" t="n">
        <v>624</v>
      </c>
      <c r="E39" s="12" t="n">
        <v>773</v>
      </c>
      <c r="F39" s="12" t="n">
        <v>13</v>
      </c>
      <c r="G39" s="14" t="n">
        <v>12.5516621743037</v>
      </c>
      <c r="H39" s="14" t="n">
        <v>5.60646900269542</v>
      </c>
      <c r="I39" s="14" t="n">
        <v>7</v>
      </c>
      <c r="J39" s="16" t="n">
        <v>9.30565497494631</v>
      </c>
    </row>
    <row r="40" customFormat="false" ht="15" hidden="false" customHeight="false" outlineLevel="0" collapsed="false">
      <c r="B40" s="11" t="n">
        <v>2006</v>
      </c>
      <c r="C40" s="12" t="n">
        <v>1379</v>
      </c>
      <c r="D40" s="12" t="n">
        <v>613</v>
      </c>
      <c r="E40" s="12" t="n">
        <v>766</v>
      </c>
      <c r="F40" s="12" t="n">
        <v>7</v>
      </c>
      <c r="G40" s="14" t="n">
        <v>12.5</v>
      </c>
      <c r="H40" s="14" t="n">
        <v>5.4781054512958</v>
      </c>
      <c r="I40" s="14" t="n">
        <v>7</v>
      </c>
      <c r="J40" s="16" t="n">
        <v>5.0761421319797</v>
      </c>
    </row>
    <row r="41" customFormat="false" ht="15" hidden="false" customHeight="false" outlineLevel="0" collapsed="false">
      <c r="B41" s="11" t="n">
        <v>2007</v>
      </c>
      <c r="C41" s="12" t="n">
        <v>2529</v>
      </c>
      <c r="D41" s="12" t="n">
        <v>601</v>
      </c>
      <c r="E41" s="12" t="n">
        <v>1928</v>
      </c>
      <c r="F41" s="12" t="n">
        <v>8</v>
      </c>
      <c r="G41" s="14" t="n">
        <v>22.7</v>
      </c>
      <c r="H41" s="14" t="n">
        <v>5.4</v>
      </c>
      <c r="I41" s="14" t="n">
        <v>17.3</v>
      </c>
      <c r="J41" s="16" t="n">
        <v>3.16330565440886</v>
      </c>
    </row>
    <row r="42" customFormat="false" ht="15" hidden="false" customHeight="false" outlineLevel="0" collapsed="false">
      <c r="B42" s="11" t="n">
        <v>2008</v>
      </c>
      <c r="C42" s="12" t="n">
        <v>1932</v>
      </c>
      <c r="D42" s="12" t="n">
        <v>626</v>
      </c>
      <c r="E42" s="12" t="n">
        <v>1306</v>
      </c>
      <c r="F42" s="12" t="n">
        <v>7</v>
      </c>
      <c r="G42" s="14" t="n">
        <v>17.1</v>
      </c>
      <c r="H42" s="14" t="n">
        <v>5.6</v>
      </c>
      <c r="I42" s="14" t="n">
        <v>11.5</v>
      </c>
      <c r="J42" s="16" t="n">
        <v>3.6231884057971</v>
      </c>
    </row>
    <row r="43" customFormat="false" ht="15" hidden="false" customHeight="false" outlineLevel="0" collapsed="false">
      <c r="B43" s="11" t="n">
        <v>2009</v>
      </c>
      <c r="C43" s="12" t="n">
        <v>1980</v>
      </c>
      <c r="D43" s="12" t="n">
        <v>607</v>
      </c>
      <c r="E43" s="12" t="n">
        <v>1373</v>
      </c>
      <c r="F43" s="12" t="n">
        <v>6</v>
      </c>
      <c r="G43" s="14" t="n">
        <v>16.9</v>
      </c>
      <c r="H43" s="14" t="n">
        <v>5.22825150732128</v>
      </c>
      <c r="I43" s="14" t="n">
        <v>11.7</v>
      </c>
      <c r="J43" s="16" t="n">
        <v>3.03030303030303</v>
      </c>
      <c r="M43" s="17"/>
    </row>
    <row r="44" customFormat="false" ht="15" hidden="false" customHeight="false" outlineLevel="0" collapsed="false">
      <c r="B44" s="11" t="n">
        <v>2010</v>
      </c>
      <c r="C44" s="12" t="n">
        <v>2536</v>
      </c>
      <c r="D44" s="12" t="n">
        <v>562</v>
      </c>
      <c r="E44" s="12" t="n">
        <v>1974</v>
      </c>
      <c r="F44" s="12" t="n">
        <v>5</v>
      </c>
      <c r="G44" s="14" t="n">
        <v>21.4733276883997</v>
      </c>
      <c r="H44" s="14" t="n">
        <v>4.75867908552075</v>
      </c>
      <c r="I44" s="14" t="n">
        <v>16.7</v>
      </c>
      <c r="J44" s="16" t="n">
        <v>1.97160883280757</v>
      </c>
    </row>
    <row r="45" customFormat="false" ht="15" hidden="false" customHeight="false" outlineLevel="0" collapsed="false">
      <c r="B45" s="11" t="n">
        <v>2011</v>
      </c>
      <c r="C45" s="12" t="n">
        <v>2679</v>
      </c>
      <c r="D45" s="12" t="n">
        <v>566</v>
      </c>
      <c r="E45" s="12" t="n">
        <v>2113</v>
      </c>
      <c r="F45" s="12" t="n">
        <v>1</v>
      </c>
      <c r="G45" s="14" t="n">
        <v>22.2139303482587</v>
      </c>
      <c r="H45" s="14" t="n">
        <v>4.69320066334992</v>
      </c>
      <c r="I45" s="14" t="n">
        <v>17.5207296849088</v>
      </c>
      <c r="J45" s="16" t="n">
        <v>0.373273609555804</v>
      </c>
    </row>
    <row r="46" customFormat="false" ht="15" hidden="false" customHeight="false" outlineLevel="0" collapsed="false">
      <c r="B46" s="11" t="n">
        <v>2012</v>
      </c>
      <c r="C46" s="11" t="n">
        <v>2773</v>
      </c>
      <c r="D46" s="11" t="n">
        <v>585</v>
      </c>
      <c r="E46" s="11" t="n">
        <v>2188</v>
      </c>
      <c r="F46" s="11" t="n">
        <v>4</v>
      </c>
      <c r="G46" s="14" t="n">
        <v>22.5814332247557</v>
      </c>
      <c r="H46" s="14" t="n">
        <v>4.76384364820847</v>
      </c>
      <c r="I46" s="14" t="n">
        <v>17.8175895765472</v>
      </c>
      <c r="J46" s="15" t="n">
        <v>1.44248106743599</v>
      </c>
    </row>
    <row r="47" customFormat="false" ht="15" hidden="false" customHeight="false" outlineLevel="0" collapsed="false">
      <c r="B47" s="11" t="n">
        <v>2013</v>
      </c>
      <c r="C47" s="11" t="n">
        <v>2585</v>
      </c>
      <c r="D47" s="11" t="n">
        <v>547</v>
      </c>
      <c r="E47" s="11" t="n">
        <v>2038</v>
      </c>
      <c r="F47" s="11" t="n">
        <v>8</v>
      </c>
      <c r="G47" s="14" t="n">
        <v>20.4996034892942</v>
      </c>
      <c r="H47" s="14" t="n">
        <v>4.33782712133228</v>
      </c>
      <c r="I47" s="14" t="n">
        <v>16.1617763679619</v>
      </c>
      <c r="J47" s="15" t="n">
        <v>3.09477756286267</v>
      </c>
    </row>
    <row r="48" customFormat="false" ht="15" hidden="false" customHeight="false" outlineLevel="0" collapsed="false">
      <c r="B48" s="11" t="n">
        <v>2014</v>
      </c>
      <c r="C48" s="11" t="n">
        <v>1755</v>
      </c>
      <c r="D48" s="11" t="n">
        <v>576</v>
      </c>
      <c r="E48" s="11" t="n">
        <v>1179</v>
      </c>
      <c r="F48" s="11" t="n">
        <v>7</v>
      </c>
      <c r="G48" s="14" t="n">
        <v>13.7431480031323</v>
      </c>
      <c r="H48" s="14" t="n">
        <v>4.5105716523101</v>
      </c>
      <c r="I48" s="14" t="n">
        <v>9.23257635082224</v>
      </c>
      <c r="J48" s="15" t="n">
        <v>3.98860398860399</v>
      </c>
    </row>
    <row r="49" customFormat="false" ht="15" hidden="false" customHeight="false" outlineLevel="0" collapsed="false">
      <c r="B49" s="11" t="n">
        <v>2015</v>
      </c>
      <c r="C49" s="11" t="n">
        <v>1788</v>
      </c>
      <c r="D49" s="11" t="n">
        <v>589</v>
      </c>
      <c r="E49" s="11" t="n">
        <v>1199</v>
      </c>
      <c r="F49" s="11" t="n">
        <v>9</v>
      </c>
      <c r="G49" s="14" t="n">
        <v>13.7116564417178</v>
      </c>
      <c r="H49" s="14" t="n">
        <v>4.51687116564417</v>
      </c>
      <c r="I49" s="14" t="n">
        <v>9.19478527607362</v>
      </c>
      <c r="J49" s="15" t="n">
        <v>4.5</v>
      </c>
    </row>
    <row r="50" customFormat="false" ht="15" hidden="false" customHeight="false" outlineLevel="0" collapsed="false">
      <c r="B50" s="11" t="n">
        <v>2016</v>
      </c>
      <c r="C50" s="11" t="n">
        <v>1835</v>
      </c>
      <c r="D50" s="11" t="n">
        <v>645</v>
      </c>
      <c r="E50" s="11" t="n">
        <v>1190</v>
      </c>
      <c r="F50" s="11" t="n">
        <v>9</v>
      </c>
      <c r="G50" s="14" t="n">
        <v>13.9331814730448</v>
      </c>
      <c r="H50" s="14" t="n">
        <v>4.89749430523918</v>
      </c>
      <c r="I50" s="14" t="n">
        <v>9.03568716780562</v>
      </c>
      <c r="J50" s="15" t="n">
        <v>4.9</v>
      </c>
    </row>
    <row r="51" customFormat="false" ht="15" hidden="false" customHeight="false" outlineLevel="0" collapsed="false">
      <c r="B51" s="11" t="n">
        <v>2017</v>
      </c>
      <c r="C51" s="11" t="n">
        <v>1608</v>
      </c>
      <c r="D51" s="11" t="n">
        <v>759</v>
      </c>
      <c r="E51" s="11" t="n">
        <v>849</v>
      </c>
      <c r="F51" s="11" t="n">
        <v>7</v>
      </c>
      <c r="G51" s="14" t="n">
        <v>12.0902255639098</v>
      </c>
      <c r="H51" s="14" t="n">
        <v>5.70676691729323</v>
      </c>
      <c r="I51" s="14" t="n">
        <v>6.38345864661654</v>
      </c>
      <c r="J51" s="15" t="n">
        <v>4.6</v>
      </c>
    </row>
    <row r="52" customFormat="false" ht="15" hidden="false" customHeight="false" outlineLevel="0" collapsed="false">
      <c r="B52" s="11" t="n">
        <v>2018</v>
      </c>
      <c r="C52" s="11" t="n">
        <v>1450</v>
      </c>
      <c r="D52" s="11" t="n">
        <v>685</v>
      </c>
      <c r="E52" s="11" t="n">
        <v>765</v>
      </c>
      <c r="F52" s="11" t="n">
        <v>5</v>
      </c>
      <c r="G52" s="14" t="n">
        <v>10.8</v>
      </c>
      <c r="H52" s="14" t="n">
        <v>5.1</v>
      </c>
      <c r="I52" s="14" t="n">
        <v>5.7</v>
      </c>
      <c r="J52" s="15" t="n">
        <v>3.4</v>
      </c>
    </row>
    <row r="53" customFormat="false" ht="15" hidden="false" customHeight="false" outlineLevel="0" collapsed="false">
      <c r="B53" s="11" t="n">
        <v>2019</v>
      </c>
      <c r="C53" s="11" t="n">
        <v>1374</v>
      </c>
      <c r="D53" s="11" t="n">
        <v>626</v>
      </c>
      <c r="E53" s="11" t="n">
        <v>748</v>
      </c>
      <c r="F53" s="11" t="n">
        <v>5</v>
      </c>
      <c r="G53" s="14" t="n">
        <v>10.2</v>
      </c>
      <c r="H53" s="14" t="n">
        <v>4.6</v>
      </c>
      <c r="I53" s="14" t="n">
        <v>5.53848432120247</v>
      </c>
      <c r="J53" s="15" t="n">
        <v>3.6</v>
      </c>
    </row>
    <row r="54" customFormat="false" ht="15" hidden="false" customHeight="false" outlineLevel="0" collapsed="false">
      <c r="B54" s="11" t="n">
        <v>2020</v>
      </c>
      <c r="C54" s="11" t="n">
        <v>1523</v>
      </c>
      <c r="D54" s="11" t="n">
        <v>1097</v>
      </c>
      <c r="E54" s="11" t="n">
        <v>426</v>
      </c>
      <c r="F54" s="11" t="n">
        <v>8</v>
      </c>
      <c r="G54" s="14" t="n">
        <v>9.3</v>
      </c>
      <c r="H54" s="14" t="n">
        <v>6.7</v>
      </c>
      <c r="I54" s="14" t="n">
        <v>2.6</v>
      </c>
      <c r="J54" s="15" t="n">
        <v>5.3</v>
      </c>
    </row>
    <row r="55" customFormat="false" ht="15" hidden="false" customHeight="false" outlineLevel="0" collapsed="false">
      <c r="B55" s="11" t="n">
        <v>2021</v>
      </c>
      <c r="C55" s="11" t="n">
        <v>1305</v>
      </c>
      <c r="D55" s="11" t="n">
        <v>1149</v>
      </c>
      <c r="E55" s="11" t="n">
        <v>156</v>
      </c>
      <c r="F55" s="11" t="n">
        <v>10</v>
      </c>
      <c r="G55" s="14" t="n">
        <v>8</v>
      </c>
      <c r="H55" s="14" t="n">
        <v>7</v>
      </c>
      <c r="I55" s="14" t="n">
        <v>1</v>
      </c>
      <c r="J55" s="15" t="n">
        <v>7.7</v>
      </c>
    </row>
    <row r="56" customFormat="false" ht="15" hidden="false" customHeight="false" outlineLevel="0" collapsed="false">
      <c r="B56" s="11" t="n">
        <v>2022</v>
      </c>
      <c r="C56" s="11" t="n">
        <v>1476</v>
      </c>
      <c r="D56" s="11" t="n">
        <v>876</v>
      </c>
      <c r="E56" s="11" t="n">
        <v>600</v>
      </c>
      <c r="F56" s="11" t="n">
        <v>13</v>
      </c>
      <c r="G56" s="14" t="n">
        <v>9</v>
      </c>
      <c r="H56" s="14" t="n">
        <v>5.3</v>
      </c>
      <c r="I56" s="14" t="n">
        <v>3.7</v>
      </c>
      <c r="J56" s="15" t="n">
        <v>8.8</v>
      </c>
    </row>
    <row r="57" customFormat="false" ht="15" hidden="false" customHeight="false" outlineLevel="0" collapsed="false">
      <c r="B57" s="12" t="n">
        <v>2023</v>
      </c>
      <c r="C57" s="12" t="n">
        <v>1407</v>
      </c>
      <c r="D57" s="12" t="n">
        <v>807</v>
      </c>
      <c r="E57" s="12" t="n">
        <v>600</v>
      </c>
      <c r="F57" s="12" t="n">
        <v>11</v>
      </c>
      <c r="G57" s="14" t="n">
        <v>8.5</v>
      </c>
      <c r="H57" s="14" t="n">
        <v>4.9</v>
      </c>
      <c r="I57" s="14" t="n">
        <v>3.6</v>
      </c>
      <c r="J57" s="14" t="n">
        <v>7.8</v>
      </c>
    </row>
    <row r="58" customFormat="false" ht="15" hidden="false" customHeight="false" outlineLevel="0" collapsed="false">
      <c r="B58" s="12" t="n">
        <v>2024</v>
      </c>
      <c r="C58" s="12" t="n">
        <v>1267</v>
      </c>
      <c r="D58" s="12" t="n">
        <v>752</v>
      </c>
      <c r="E58" s="12" t="n">
        <v>515</v>
      </c>
      <c r="F58" s="12" t="n">
        <v>6</v>
      </c>
      <c r="G58" s="14" t="n">
        <v>7.6</v>
      </c>
      <c r="H58" s="14" t="n">
        <v>4.5</v>
      </c>
      <c r="I58" s="14" t="n">
        <v>3.1</v>
      </c>
      <c r="J58" s="14" t="n">
        <v>4.7</v>
      </c>
    </row>
    <row r="59" customFormat="false" ht="15.75" hidden="false" customHeight="false" outlineLevel="0" collapsed="false">
      <c r="B59" s="9" t="s">
        <v>11</v>
      </c>
      <c r="C59" s="9"/>
      <c r="D59" s="9"/>
      <c r="E59" s="9"/>
      <c r="F59" s="9"/>
      <c r="G59" s="9"/>
      <c r="H59" s="9"/>
      <c r="I59" s="9"/>
      <c r="J59" s="9"/>
    </row>
    <row r="60" customFormat="false" ht="15" hidden="false" customHeight="false" outlineLevel="0" collapsed="false">
      <c r="B60" s="12" t="n">
        <v>2000</v>
      </c>
      <c r="C60" s="12" t="n">
        <v>4435</v>
      </c>
      <c r="D60" s="12" t="n">
        <v>1427</v>
      </c>
      <c r="E60" s="12" t="n">
        <v>3008</v>
      </c>
      <c r="F60" s="12" t="n">
        <v>51</v>
      </c>
      <c r="G60" s="14" t="n">
        <v>16.837509491268</v>
      </c>
      <c r="H60" s="14" t="n">
        <v>5.41761579347001</v>
      </c>
      <c r="I60" s="14" t="n">
        <v>11.419893697798</v>
      </c>
      <c r="J60" s="16" t="n">
        <v>11.4994363021421</v>
      </c>
    </row>
    <row r="61" customFormat="false" ht="15" hidden="false" customHeight="false" outlineLevel="0" collapsed="false">
      <c r="B61" s="12" t="n">
        <v>2001</v>
      </c>
      <c r="C61" s="12" t="n">
        <v>4142</v>
      </c>
      <c r="D61" s="12" t="n">
        <v>1426</v>
      </c>
      <c r="E61" s="12" t="n">
        <v>2716</v>
      </c>
      <c r="F61" s="12" t="n">
        <v>47</v>
      </c>
      <c r="G61" s="14" t="n">
        <v>15.6</v>
      </c>
      <c r="H61" s="14" t="n">
        <v>5.4</v>
      </c>
      <c r="I61" s="14" t="n">
        <v>10.1532710280374</v>
      </c>
      <c r="J61" s="16" t="n">
        <v>11.3471752776437</v>
      </c>
    </row>
    <row r="62" customFormat="false" ht="15" hidden="false" customHeight="false" outlineLevel="0" collapsed="false">
      <c r="B62" s="12" t="n">
        <v>2002</v>
      </c>
      <c r="C62" s="12" t="n">
        <v>4010</v>
      </c>
      <c r="D62" s="12" t="n">
        <v>1454</v>
      </c>
      <c r="E62" s="12" t="n">
        <v>2556</v>
      </c>
      <c r="F62" s="12" t="n">
        <v>45</v>
      </c>
      <c r="G62" s="14" t="n">
        <v>14.9</v>
      </c>
      <c r="H62" s="14" t="n">
        <v>5.37920828708842</v>
      </c>
      <c r="I62" s="14" t="n">
        <v>9.45615982241953</v>
      </c>
      <c r="J62" s="16" t="n">
        <v>11.2219451371571</v>
      </c>
    </row>
    <row r="63" customFormat="false" ht="15" hidden="false" customHeight="false" outlineLevel="0" collapsed="false">
      <c r="B63" s="12" t="n">
        <v>2003</v>
      </c>
      <c r="C63" s="12" t="n">
        <v>4052</v>
      </c>
      <c r="D63" s="12" t="n">
        <v>1520</v>
      </c>
      <c r="E63" s="12" t="n">
        <v>2532</v>
      </c>
      <c r="F63" s="12" t="n">
        <v>33</v>
      </c>
      <c r="G63" s="14" t="n">
        <v>15.4</v>
      </c>
      <c r="H63" s="14" t="n">
        <v>5.8</v>
      </c>
      <c r="I63" s="14" t="n">
        <v>9.6</v>
      </c>
      <c r="J63" s="16" t="n">
        <v>8.14412635735439</v>
      </c>
    </row>
    <row r="64" customFormat="false" ht="15" hidden="false" customHeight="false" outlineLevel="0" collapsed="false">
      <c r="B64" s="12" t="n">
        <v>2004</v>
      </c>
      <c r="C64" s="12" t="n">
        <v>4455</v>
      </c>
      <c r="D64" s="12" t="n">
        <v>1417</v>
      </c>
      <c r="E64" s="12" t="n">
        <v>3038</v>
      </c>
      <c r="F64" s="12" t="n">
        <v>23</v>
      </c>
      <c r="G64" s="14" t="n">
        <v>16.9</v>
      </c>
      <c r="H64" s="14" t="n">
        <v>5.4</v>
      </c>
      <c r="I64" s="14" t="n">
        <v>11.5</v>
      </c>
      <c r="J64" s="16" t="n">
        <v>5.16273849607183</v>
      </c>
    </row>
    <row r="65" customFormat="false" ht="15" hidden="false" customHeight="false" outlineLevel="0" collapsed="false">
      <c r="B65" s="12" t="n">
        <v>2005</v>
      </c>
      <c r="C65" s="12" t="n">
        <v>4953</v>
      </c>
      <c r="D65" s="12" t="n">
        <v>1487</v>
      </c>
      <c r="E65" s="12" t="n">
        <v>3466</v>
      </c>
      <c r="F65" s="12" t="n">
        <v>17</v>
      </c>
      <c r="G65" s="14" t="n">
        <v>18.7</v>
      </c>
      <c r="H65" s="14" t="n">
        <v>5.6</v>
      </c>
      <c r="I65" s="14" t="n">
        <v>13.1</v>
      </c>
      <c r="J65" s="16" t="n">
        <v>3.43226327478296</v>
      </c>
    </row>
    <row r="66" customFormat="false" ht="15" hidden="false" customHeight="false" outlineLevel="0" collapsed="false">
      <c r="B66" s="12" t="n">
        <v>2006</v>
      </c>
      <c r="C66" s="12" t="n">
        <v>4432</v>
      </c>
      <c r="D66" s="12" t="n">
        <v>1437</v>
      </c>
      <c r="E66" s="12" t="n">
        <v>2995</v>
      </c>
      <c r="F66" s="12" t="n">
        <v>6</v>
      </c>
      <c r="G66" s="14" t="n">
        <v>16.6</v>
      </c>
      <c r="H66" s="14" t="n">
        <v>5.4</v>
      </c>
      <c r="I66" s="14" t="n">
        <v>11.2</v>
      </c>
      <c r="J66" s="16" t="n">
        <v>1.35379061371841</v>
      </c>
    </row>
    <row r="67" customFormat="false" ht="15" hidden="false" customHeight="false" outlineLevel="0" collapsed="false">
      <c r="B67" s="12" t="n">
        <v>2007</v>
      </c>
      <c r="C67" s="12" t="n">
        <v>5057</v>
      </c>
      <c r="D67" s="12" t="n">
        <v>1432</v>
      </c>
      <c r="E67" s="12" t="n">
        <v>3625</v>
      </c>
      <c r="F67" s="12" t="n">
        <v>7</v>
      </c>
      <c r="G67" s="14" t="n">
        <v>18.7</v>
      </c>
      <c r="H67" s="14" t="n">
        <v>5.3</v>
      </c>
      <c r="I67" s="14" t="n">
        <v>13.4</v>
      </c>
      <c r="J67" s="16" t="n">
        <v>1.38421989321732</v>
      </c>
    </row>
    <row r="68" customFormat="false" ht="15" hidden="false" customHeight="false" outlineLevel="0" collapsed="false">
      <c r="B68" s="12" t="n">
        <v>2008</v>
      </c>
      <c r="C68" s="12" t="n">
        <v>5770</v>
      </c>
      <c r="D68" s="12" t="n">
        <v>1521</v>
      </c>
      <c r="E68" s="12" t="n">
        <v>4249</v>
      </c>
      <c r="F68" s="12" t="n">
        <v>4</v>
      </c>
      <c r="G68" s="14" t="n">
        <v>21</v>
      </c>
      <c r="H68" s="14" t="n">
        <v>5.5</v>
      </c>
      <c r="I68" s="14" t="n">
        <v>15.5</v>
      </c>
      <c r="J68" s="16" t="n">
        <v>0.693240901213172</v>
      </c>
    </row>
    <row r="69" customFormat="false" ht="15" hidden="false" customHeight="false" outlineLevel="0" collapsed="false">
      <c r="B69" s="12" t="n">
        <v>2009</v>
      </c>
      <c r="C69" s="12" t="n">
        <v>5872</v>
      </c>
      <c r="D69" s="12" t="n">
        <v>1502</v>
      </c>
      <c r="E69" s="12" t="n">
        <v>4370</v>
      </c>
      <c r="F69" s="12" t="n">
        <v>6</v>
      </c>
      <c r="G69" s="14" t="n">
        <v>20.8</v>
      </c>
      <c r="H69" s="14" t="n">
        <v>5.29245947850599</v>
      </c>
      <c r="I69" s="14" t="n">
        <v>15.5</v>
      </c>
      <c r="J69" s="16" t="n">
        <v>1.02179836512262</v>
      </c>
    </row>
    <row r="70" customFormat="false" ht="15" hidden="false" customHeight="false" outlineLevel="0" collapsed="false">
      <c r="B70" s="12" t="n">
        <v>2010</v>
      </c>
      <c r="C70" s="12" t="n">
        <v>7580</v>
      </c>
      <c r="D70" s="12" t="n">
        <v>1482</v>
      </c>
      <c r="E70" s="12" t="n">
        <v>6098</v>
      </c>
      <c r="F70" s="12" t="n">
        <v>7</v>
      </c>
      <c r="G70" s="14" t="n">
        <v>26.3011797362942</v>
      </c>
      <c r="H70" s="14" t="n">
        <v>5.14226231783484</v>
      </c>
      <c r="I70" s="14" t="n">
        <v>21.1589174184594</v>
      </c>
      <c r="J70" s="16" t="n">
        <v>0.923482849604222</v>
      </c>
    </row>
    <row r="71" customFormat="false" ht="15" hidden="false" customHeight="false" outlineLevel="0" collapsed="false">
      <c r="B71" s="12" t="n">
        <v>2011</v>
      </c>
      <c r="C71" s="12" t="n">
        <v>7725</v>
      </c>
      <c r="D71" s="12" t="n">
        <v>1459</v>
      </c>
      <c r="E71" s="12" t="n">
        <v>6266</v>
      </c>
      <c r="F71" s="12" t="n">
        <v>9</v>
      </c>
      <c r="G71" s="14" t="n">
        <v>26.3023493360572</v>
      </c>
      <c r="H71" s="14" t="n">
        <v>4.96765406877767</v>
      </c>
      <c r="I71" s="14" t="n">
        <v>21.3346952672795</v>
      </c>
      <c r="J71" s="16" t="n">
        <v>1.16504854368932</v>
      </c>
    </row>
    <row r="72" customFormat="false" ht="15" hidden="false" customHeight="false" outlineLevel="0" collapsed="false">
      <c r="B72" s="12" t="n">
        <v>2012</v>
      </c>
      <c r="C72" s="12" t="n">
        <v>7752</v>
      </c>
      <c r="D72" s="12" t="n">
        <v>1421</v>
      </c>
      <c r="E72" s="12" t="n">
        <v>6331</v>
      </c>
      <c r="F72" s="12" t="n">
        <v>6</v>
      </c>
      <c r="G72" s="14" t="n">
        <v>25.8313895368211</v>
      </c>
      <c r="H72" s="14" t="n">
        <v>4.7350883038987</v>
      </c>
      <c r="I72" s="14" t="n">
        <v>21.0963012329224</v>
      </c>
      <c r="J72" s="16" t="n">
        <v>0.773993808049536</v>
      </c>
    </row>
    <row r="73" customFormat="false" ht="15" hidden="false" customHeight="false" outlineLevel="0" collapsed="false">
      <c r="B73" s="12" t="n">
        <v>2013</v>
      </c>
      <c r="C73" s="12" t="n">
        <v>7178</v>
      </c>
      <c r="D73" s="12" t="n">
        <v>1454</v>
      </c>
      <c r="E73" s="12" t="n">
        <v>5724</v>
      </c>
      <c r="F73" s="12" t="n">
        <v>1</v>
      </c>
      <c r="G73" s="14" t="n">
        <v>23.519003931848</v>
      </c>
      <c r="H73" s="14" t="n">
        <v>4.76408912188729</v>
      </c>
      <c r="I73" s="14" t="n">
        <v>18.7</v>
      </c>
      <c r="J73" s="16" t="n">
        <v>0.139314572304263</v>
      </c>
    </row>
    <row r="74" customFormat="false" ht="15" hidden="false" customHeight="false" outlineLevel="0" collapsed="false">
      <c r="B74" s="12" t="n">
        <v>2014</v>
      </c>
      <c r="C74" s="12" t="n">
        <v>4868</v>
      </c>
      <c r="D74" s="12" t="n">
        <v>1282</v>
      </c>
      <c r="E74" s="12" t="n">
        <v>3586</v>
      </c>
      <c r="F74" s="12" t="n">
        <v>3</v>
      </c>
      <c r="G74" s="14" t="n">
        <v>15.7082929977412</v>
      </c>
      <c r="H74" s="14" t="n">
        <v>4.13681832849306</v>
      </c>
      <c r="I74" s="14" t="n">
        <v>11.5714746692481</v>
      </c>
      <c r="J74" s="16" t="n">
        <v>0.616269515201315</v>
      </c>
    </row>
    <row r="75" customFormat="false" ht="15" hidden="false" customHeight="false" outlineLevel="0" collapsed="false">
      <c r="B75" s="12" t="n">
        <v>2015</v>
      </c>
      <c r="C75" s="12" t="n">
        <v>4843</v>
      </c>
      <c r="D75" s="12" t="n">
        <v>1270</v>
      </c>
      <c r="E75" s="12" t="n">
        <v>3573</v>
      </c>
      <c r="F75" s="12" t="n">
        <v>1</v>
      </c>
      <c r="G75" s="14" t="n">
        <v>15.5373756817453</v>
      </c>
      <c r="H75" s="14" t="n">
        <v>4.074430542188</v>
      </c>
      <c r="I75" s="14" t="n">
        <v>11.4</v>
      </c>
      <c r="J75" s="16" t="n">
        <v>0.4</v>
      </c>
    </row>
    <row r="76" customFormat="false" ht="15" hidden="false" customHeight="false" outlineLevel="0" collapsed="false">
      <c r="B76" s="12" t="n">
        <v>2016</v>
      </c>
      <c r="C76" s="12" t="n">
        <v>4675</v>
      </c>
      <c r="D76" s="12" t="n">
        <v>1205</v>
      </c>
      <c r="E76" s="12" t="n">
        <v>3470</v>
      </c>
      <c r="F76" s="12" t="n">
        <v>1</v>
      </c>
      <c r="G76" s="14" t="n">
        <v>14.8365598222786</v>
      </c>
      <c r="H76" s="14" t="n">
        <v>3.82418279911139</v>
      </c>
      <c r="I76" s="14" t="n">
        <v>11.0123770231672</v>
      </c>
      <c r="J76" s="16" t="n">
        <v>0.2</v>
      </c>
    </row>
    <row r="77" customFormat="false" ht="15" hidden="false" customHeight="false" outlineLevel="0" collapsed="false">
      <c r="B77" s="12" t="n">
        <v>2017</v>
      </c>
      <c r="C77" s="12" t="n">
        <v>4073</v>
      </c>
      <c r="D77" s="12" t="n">
        <v>1211</v>
      </c>
      <c r="E77" s="12" t="n">
        <v>2862</v>
      </c>
      <c r="F77" s="12" t="n">
        <v>2</v>
      </c>
      <c r="G77" s="14" t="n">
        <v>12.8081761006289</v>
      </c>
      <c r="H77" s="14" t="n">
        <v>3.80817610062893</v>
      </c>
      <c r="I77" s="14" t="n">
        <v>9</v>
      </c>
      <c r="J77" s="16" t="n">
        <v>0.3</v>
      </c>
    </row>
    <row r="78" customFormat="false" ht="15" hidden="false" customHeight="false" outlineLevel="0" collapsed="false">
      <c r="B78" s="12" t="n">
        <v>2018</v>
      </c>
      <c r="C78" s="12" t="n">
        <v>3855</v>
      </c>
      <c r="D78" s="12" t="n">
        <v>1370</v>
      </c>
      <c r="E78" s="12" t="n">
        <v>2485</v>
      </c>
      <c r="F78" s="12" t="n">
        <v>7</v>
      </c>
      <c r="G78" s="14" t="n">
        <v>12</v>
      </c>
      <c r="H78" s="14" t="n">
        <v>4.3</v>
      </c>
      <c r="I78" s="14" t="n">
        <v>7.7</v>
      </c>
      <c r="J78" s="16" t="n">
        <v>1.8</v>
      </c>
    </row>
    <row r="79" customFormat="false" ht="15" hidden="false" customHeight="false" outlineLevel="0" collapsed="false">
      <c r="B79" s="12" t="n">
        <v>2019</v>
      </c>
      <c r="C79" s="12" t="n">
        <v>4041</v>
      </c>
      <c r="D79" s="12" t="n">
        <v>1454</v>
      </c>
      <c r="E79" s="12" t="n">
        <v>2587</v>
      </c>
      <c r="F79" s="12" t="n">
        <v>11</v>
      </c>
      <c r="G79" s="14" t="n">
        <v>12.5184322375187</v>
      </c>
      <c r="H79" s="14" t="n">
        <v>4.50428123567242</v>
      </c>
      <c r="I79" s="14" t="n">
        <v>8.01415100184632</v>
      </c>
      <c r="J79" s="16" t="n">
        <v>2.7</v>
      </c>
    </row>
    <row r="80" customFormat="false" ht="15" hidden="false" customHeight="false" outlineLevel="0" collapsed="false">
      <c r="B80" s="12" t="n">
        <v>2020</v>
      </c>
      <c r="C80" s="12" t="n">
        <v>3101</v>
      </c>
      <c r="D80" s="12" t="n">
        <v>1774</v>
      </c>
      <c r="E80" s="12" t="n">
        <v>1327</v>
      </c>
      <c r="F80" s="12" t="n">
        <v>10</v>
      </c>
      <c r="G80" s="14" t="n">
        <v>10.4</v>
      </c>
      <c r="H80" s="14" t="n">
        <v>6</v>
      </c>
      <c r="I80" s="14" t="n">
        <v>4.4</v>
      </c>
      <c r="J80" s="16" t="n">
        <v>3.2</v>
      </c>
    </row>
    <row r="81" customFormat="false" ht="15" hidden="false" customHeight="false" outlineLevel="0" collapsed="false">
      <c r="B81" s="12" t="n">
        <v>2021</v>
      </c>
      <c r="C81" s="12" t="n">
        <v>2763</v>
      </c>
      <c r="D81" s="12" t="n">
        <v>1778</v>
      </c>
      <c r="E81" s="12" t="n">
        <v>985</v>
      </c>
      <c r="F81" s="12" t="n">
        <v>10</v>
      </c>
      <c r="G81" s="14" t="n">
        <v>9.3</v>
      </c>
      <c r="H81" s="14" t="n">
        <v>9</v>
      </c>
      <c r="I81" s="14" t="n">
        <v>3.3</v>
      </c>
      <c r="J81" s="16" t="n">
        <v>3.6</v>
      </c>
    </row>
    <row r="82" customFormat="false" ht="15" hidden="false" customHeight="false" outlineLevel="0" collapsed="false">
      <c r="B82" s="12" t="n">
        <v>2022</v>
      </c>
      <c r="C82" s="12" t="n">
        <v>3058</v>
      </c>
      <c r="D82" s="12" t="n">
        <v>1464</v>
      </c>
      <c r="E82" s="12" t="n">
        <v>1594</v>
      </c>
      <c r="F82" s="12" t="n">
        <v>6</v>
      </c>
      <c r="G82" s="14" t="n">
        <v>10.2</v>
      </c>
      <c r="H82" s="14" t="n">
        <v>4.9</v>
      </c>
      <c r="I82" s="14" t="n">
        <v>5.3</v>
      </c>
      <c r="J82" s="16" t="n">
        <v>2</v>
      </c>
    </row>
    <row r="83" customFormat="false" ht="15" hidden="false" customHeight="false" outlineLevel="0" collapsed="false">
      <c r="B83" s="12" t="n">
        <v>2023</v>
      </c>
      <c r="C83" s="12" t="n">
        <v>2911</v>
      </c>
      <c r="D83" s="12" t="n">
        <v>1387</v>
      </c>
      <c r="E83" s="12" t="n">
        <v>1524</v>
      </c>
      <c r="F83" s="12" t="n">
        <v>18</v>
      </c>
      <c r="G83" s="14" t="n">
        <v>9.7</v>
      </c>
      <c r="H83" s="14" t="n">
        <v>4.6</v>
      </c>
      <c r="I83" s="14" t="n">
        <v>5.1</v>
      </c>
      <c r="J83" s="16" t="n">
        <v>6.2</v>
      </c>
    </row>
    <row r="84" customFormat="false" ht="15" hidden="false" customHeight="false" outlineLevel="0" collapsed="false">
      <c r="B84" s="12" t="n">
        <v>2024</v>
      </c>
      <c r="C84" s="12" t="n">
        <v>2531</v>
      </c>
      <c r="D84" s="12" t="n">
        <v>1385</v>
      </c>
      <c r="E84" s="12" t="n">
        <v>1146</v>
      </c>
      <c r="F84" s="12" t="n">
        <v>13</v>
      </c>
      <c r="G84" s="14" t="n">
        <v>8.4</v>
      </c>
      <c r="H84" s="14" t="n">
        <v>4.6</v>
      </c>
      <c r="I84" s="14" t="n">
        <v>3.8</v>
      </c>
      <c r="J84" s="16" t="n">
        <v>5.1</v>
      </c>
    </row>
    <row r="85" customFormat="false" ht="15" hidden="false" customHeight="false" outlineLevel="0" collapsed="false">
      <c r="B85" s="18" t="s">
        <v>12</v>
      </c>
      <c r="C85" s="18"/>
      <c r="D85" s="18"/>
      <c r="E85" s="18"/>
      <c r="F85" s="19"/>
      <c r="G85" s="19"/>
      <c r="H85" s="19"/>
      <c r="I85" s="19"/>
      <c r="J85" s="19"/>
    </row>
    <row r="86" customFormat="false" ht="12.75" hidden="false" customHeight="false" outlineLevel="0" collapsed="false">
      <c r="B86" s="20"/>
      <c r="C86" s="20"/>
      <c r="D86" s="20"/>
      <c r="E86" s="20"/>
      <c r="F86" s="21"/>
      <c r="G86" s="21"/>
      <c r="H86" s="21"/>
      <c r="I86" s="21"/>
      <c r="J86" s="21"/>
    </row>
    <row r="87" customFormat="false" ht="12.75" hidden="false" customHeight="false" outlineLevel="0" collapsed="false">
      <c r="B87" s="22"/>
      <c r="C87" s="21"/>
      <c r="D87" s="21"/>
      <c r="E87" s="21"/>
      <c r="F87" s="21"/>
      <c r="G87" s="21"/>
      <c r="H87" s="21"/>
      <c r="I87" s="21"/>
      <c r="J87" s="21"/>
    </row>
    <row r="89" customFormat="false" ht="12.75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4"/>
    </row>
    <row r="117" customFormat="false" ht="15" hidden="false" customHeight="false" outlineLevel="0" collapsed="false"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27"/>
      <c r="M117" s="27"/>
    </row>
    <row r="118" customFormat="false" ht="15" hidden="false" customHeight="false" outlineLevel="0" collapsed="false"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27"/>
      <c r="M118" s="27"/>
    </row>
    <row r="119" customFormat="false" ht="15" hidden="false" customHeight="false" outlineLevel="0" collapsed="false"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27"/>
      <c r="M119" s="27"/>
    </row>
    <row r="120" customFormat="false" ht="15" hidden="false" customHeight="false" outlineLevel="0" collapsed="false"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27"/>
      <c r="M120" s="27"/>
    </row>
    <row r="121" customFormat="false" ht="15" hidden="false" customHeight="false" outlineLevel="0" collapsed="false"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27"/>
      <c r="M121" s="27"/>
    </row>
    <row r="122" customFormat="false" ht="12.75" hidden="false" customHeight="false" outlineLevel="0" collapsed="false">
      <c r="B122" s="28"/>
      <c r="C122" s="29"/>
      <c r="D122" s="29"/>
      <c r="E122" s="29"/>
      <c r="F122" s="29"/>
      <c r="G122" s="29"/>
      <c r="H122" s="29"/>
      <c r="I122" s="29"/>
    </row>
    <row r="130" customFormat="false" ht="15" hidden="false" customHeight="false" outlineLevel="0" collapsed="false">
      <c r="B130" s="30"/>
      <c r="C130" s="31"/>
      <c r="D130" s="31"/>
      <c r="E130" s="31"/>
      <c r="F130" s="31"/>
      <c r="G130" s="31"/>
      <c r="H130" s="31"/>
      <c r="I130" s="31"/>
      <c r="J130" s="31"/>
      <c r="K130" s="31"/>
    </row>
    <row r="131" customFormat="false" ht="15" hidden="false" customHeight="false" outlineLevel="0" collapsed="false">
      <c r="B131" s="30"/>
      <c r="C131" s="31"/>
      <c r="D131" s="31"/>
      <c r="E131" s="31"/>
      <c r="F131" s="31"/>
      <c r="G131" s="31"/>
      <c r="H131" s="31"/>
      <c r="I131" s="31"/>
      <c r="J131" s="31"/>
      <c r="K131" s="31"/>
    </row>
    <row r="132" customFormat="false" ht="15" hidden="false" customHeight="false" outlineLevel="0" collapsed="false">
      <c r="B132" s="30"/>
      <c r="C132" s="31"/>
      <c r="D132" s="31"/>
      <c r="E132" s="31"/>
      <c r="F132" s="31"/>
      <c r="G132" s="31"/>
      <c r="H132" s="31"/>
      <c r="I132" s="31"/>
      <c r="J132" s="31"/>
      <c r="K132" s="31"/>
    </row>
    <row r="133" customFormat="false" ht="15" hidden="false" customHeight="false" outlineLevel="0" collapsed="false">
      <c r="B133" s="30"/>
      <c r="C133" s="31"/>
      <c r="D133" s="31"/>
      <c r="E133" s="31"/>
      <c r="F133" s="31"/>
      <c r="G133" s="31"/>
      <c r="H133" s="31"/>
      <c r="I133" s="31"/>
      <c r="J133" s="31"/>
      <c r="K133" s="31"/>
    </row>
  </sheetData>
  <mergeCells count="10">
    <mergeCell ref="B2:J2"/>
    <mergeCell ref="B3:J3"/>
    <mergeCell ref="B5:B6"/>
    <mergeCell ref="C5:F5"/>
    <mergeCell ref="G5:J5"/>
    <mergeCell ref="B7:J7"/>
    <mergeCell ref="B33:J33"/>
    <mergeCell ref="B59:J59"/>
    <mergeCell ref="B85:E85"/>
    <mergeCell ref="B89:J89"/>
  </mergeCells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9:10:50Z</dcterms:created>
  <dc:creator>uzer</dc:creator>
  <dc:description/>
  <dc:language>en-US</dc:language>
  <cp:lastModifiedBy>Rehım</cp:lastModifiedBy>
  <cp:lastPrinted>2011-05-27T11:18:06Z</cp:lastPrinted>
  <dcterms:modified xsi:type="dcterms:W3CDTF">2025-04-07T11:52:39Z</dcterms:modified>
  <cp:revision>0</cp:revision>
  <dc:subject/>
  <dc:title/>
</cp:coreProperties>
</file>