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 İqtisadi fəaliyyət növləri üzrə orta aylıq nominal əməkhaqqı</t>
  </si>
  <si>
    <t xml:space="preserve">manat</t>
  </si>
  <si>
    <t xml:space="preserve">İqtisadiyyat üzrə - cəmi</t>
  </si>
  <si>
    <t xml:space="preserve">Kənd təsərrüfatı,  meşə təsərrüfatı və balıqçılıq</t>
  </si>
  <si>
    <t xml:space="preserve">Mədənçıxarma sənayesi      </t>
  </si>
  <si>
    <t xml:space="preserve">Emal sənayesi</t>
  </si>
  <si>
    <t xml:space="preserve">Elektrik enerjisi, qaz, buxar və kondisiyalaşdırılmış hava ilə təchizat</t>
  </si>
  <si>
    <t xml:space="preserve">Su təchizatı; çirkli suların və tullantıların təmizlənməsi</t>
  </si>
  <si>
    <t xml:space="preserve">Tikinti</t>
  </si>
  <si>
    <t xml:space="preserve">Topdan və pərakəndə ticarət</t>
  </si>
  <si>
    <t xml:space="preserve">Nəqliyyat və anbar təsərrüfatı</t>
  </si>
  <si>
    <t xml:space="preserve">Yaş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Dövlət idarəetməsi və müdafiə; icbari sosial təminat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  <si>
    <t xml:space="preserve">İqtisadi fəaliyyət növləri üzrə orta aylıq nominal əməkhaqqının səviyyəsi</t>
  </si>
  <si>
    <t xml:space="preserve">(muxtar respublikanın iqtisadiyyatı üzrə orta göstəriciyə nisbətən, faizlə)</t>
  </si>
  <si>
    <t xml:space="preserve">İqtisadiyyat üzrə cə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4"/>
      <name val="Arial"/>
      <family val="2"/>
    </font>
    <font>
      <sz val="11"/>
      <name val="Arial"/>
      <family val="2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4</xdr:col>
      <xdr:colOff>11160</xdr:colOff>
      <xdr:row>5</xdr:row>
      <xdr:rowOff>504000</xdr:rowOff>
    </xdr:to>
    <xdr:sp>
      <xdr:nvSpPr>
        <xdr:cNvPr id="0" name="Line 1"/>
        <xdr:cNvSpPr/>
      </xdr:nvSpPr>
      <xdr:spPr>
        <a:xfrm>
          <a:off x="754560" y="847440"/>
          <a:ext cx="37332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5</xdr:row>
      <xdr:rowOff>218880</xdr:rowOff>
    </xdr:from>
    <xdr:to>
      <xdr:col>3</xdr:col>
      <xdr:colOff>465840</xdr:colOff>
      <xdr:row>5</xdr:row>
      <xdr:rowOff>427680</xdr:rowOff>
    </xdr:to>
    <xdr:sp>
      <xdr:nvSpPr>
        <xdr:cNvPr id="1" name="Text Box 2"/>
        <xdr:cNvSpPr/>
      </xdr:nvSpPr>
      <xdr:spPr>
        <a:xfrm>
          <a:off x="1113480" y="1247760"/>
          <a:ext cx="1383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0840</xdr:colOff>
      <xdr:row>4</xdr:row>
      <xdr:rowOff>104760</xdr:rowOff>
    </xdr:from>
    <xdr:to>
      <xdr:col>3</xdr:col>
      <xdr:colOff>2316960</xdr:colOff>
      <xdr:row>5</xdr:row>
      <xdr:rowOff>162720</xdr:rowOff>
    </xdr:to>
    <xdr:sp>
      <xdr:nvSpPr>
        <xdr:cNvPr id="2" name="Text Box 3"/>
        <xdr:cNvSpPr/>
      </xdr:nvSpPr>
      <xdr:spPr>
        <a:xfrm>
          <a:off x="3621600" y="933480"/>
          <a:ext cx="726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1</xdr:row>
      <xdr:rowOff>19440</xdr:rowOff>
    </xdr:from>
    <xdr:to>
      <xdr:col>3</xdr:col>
      <xdr:colOff>2439000</xdr:colOff>
      <xdr:row>32</xdr:row>
      <xdr:rowOff>305280</xdr:rowOff>
    </xdr:to>
    <xdr:sp>
      <xdr:nvSpPr>
        <xdr:cNvPr id="3" name="Line 4"/>
        <xdr:cNvSpPr/>
      </xdr:nvSpPr>
      <xdr:spPr>
        <a:xfrm>
          <a:off x="774360" y="9365400"/>
          <a:ext cx="3695400" cy="61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2</xdr:row>
      <xdr:rowOff>47880</xdr:rowOff>
    </xdr:from>
    <xdr:to>
      <xdr:col>3</xdr:col>
      <xdr:colOff>465840</xdr:colOff>
      <xdr:row>32</xdr:row>
      <xdr:rowOff>266760</xdr:rowOff>
    </xdr:to>
    <xdr:sp>
      <xdr:nvSpPr>
        <xdr:cNvPr id="4" name="Text Box 5"/>
        <xdr:cNvSpPr/>
      </xdr:nvSpPr>
      <xdr:spPr>
        <a:xfrm>
          <a:off x="1113480" y="9725400"/>
          <a:ext cx="1383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1080</xdr:colOff>
      <xdr:row>31</xdr:row>
      <xdr:rowOff>172080</xdr:rowOff>
    </xdr:from>
    <xdr:to>
      <xdr:col>3</xdr:col>
      <xdr:colOff>2316960</xdr:colOff>
      <xdr:row>32</xdr:row>
      <xdr:rowOff>47880</xdr:rowOff>
    </xdr:to>
    <xdr:sp>
      <xdr:nvSpPr>
        <xdr:cNvPr id="5" name="Text Box 6"/>
        <xdr:cNvSpPr/>
      </xdr:nvSpPr>
      <xdr:spPr>
        <a:xfrm>
          <a:off x="3561840" y="9518040"/>
          <a:ext cx="7858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34.71"/>
    <col collapsed="false" customWidth="true" hidden="false" outlineLevel="0" max="5" min="5" style="0" width="13.14"/>
    <col collapsed="false" customWidth="true" hidden="false" outlineLevel="0" max="17" min="6" style="1" width="13.14"/>
    <col collapsed="false" customWidth="true" hidden="false" outlineLevel="0" max="19" min="18" style="2" width="13.14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"/>
      <c r="C3" s="4"/>
      <c r="D3" s="4"/>
      <c r="E3" s="4"/>
    </row>
    <row r="4" customFormat="false" ht="15.75" hidden="false" customHeight="false" outlineLevel="0" collapsed="false">
      <c r="B4" s="5"/>
      <c r="C4" s="5"/>
      <c r="D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1</v>
      </c>
    </row>
    <row r="5" customFormat="false" ht="15.75" hidden="false" customHeight="true" outlineLevel="0" collapsed="false">
      <c r="B5" s="7"/>
      <c r="C5" s="7"/>
      <c r="D5" s="7"/>
      <c r="E5" s="8" t="n">
        <v>2010</v>
      </c>
      <c r="F5" s="9" t="n">
        <v>2011</v>
      </c>
      <c r="G5" s="9" t="n">
        <v>2012</v>
      </c>
      <c r="H5" s="9" t="n">
        <v>2013</v>
      </c>
      <c r="I5" s="9" t="n">
        <v>2014</v>
      </c>
      <c r="J5" s="9" t="n">
        <v>2015</v>
      </c>
      <c r="K5" s="9" t="n">
        <v>2016</v>
      </c>
      <c r="L5" s="9" t="n">
        <v>2017</v>
      </c>
      <c r="M5" s="9" t="n">
        <v>2018</v>
      </c>
      <c r="N5" s="9" t="n">
        <v>2019</v>
      </c>
      <c r="O5" s="9" t="n">
        <v>2020</v>
      </c>
      <c r="P5" s="9" t="n">
        <v>2021</v>
      </c>
      <c r="Q5" s="9" t="n">
        <v>2022</v>
      </c>
      <c r="R5" s="9" t="n">
        <v>2023</v>
      </c>
      <c r="S5" s="9" t="n">
        <v>2024</v>
      </c>
    </row>
    <row r="6" customFormat="false" ht="40.5" hidden="false" customHeight="true" outlineLevel="0" collapsed="false">
      <c r="B6" s="7"/>
      <c r="C6" s="7"/>
      <c r="D6" s="7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6.1" hidden="false" customHeight="true" outlineLevel="0" collapsed="false">
      <c r="B7" s="10" t="s">
        <v>2</v>
      </c>
      <c r="C7" s="10"/>
      <c r="D7" s="10"/>
      <c r="E7" s="11" t="n">
        <v>302.61206109016</v>
      </c>
      <c r="F7" s="12" t="n">
        <v>341.4</v>
      </c>
      <c r="G7" s="12" t="n">
        <v>365.1</v>
      </c>
      <c r="H7" s="12" t="n">
        <v>376.6</v>
      </c>
      <c r="I7" s="12" t="n">
        <v>391.3</v>
      </c>
      <c r="J7" s="12" t="n">
        <v>399.5</v>
      </c>
      <c r="K7" s="12" t="n">
        <v>413.2</v>
      </c>
      <c r="L7" s="12" t="n">
        <v>420.1</v>
      </c>
      <c r="M7" s="13" t="n">
        <v>433</v>
      </c>
      <c r="N7" s="13" t="n">
        <v>484.8</v>
      </c>
      <c r="O7" s="13" t="n">
        <v>535.8</v>
      </c>
      <c r="P7" s="13" t="n">
        <v>553.6</v>
      </c>
      <c r="Q7" s="13" t="n">
        <v>611.4</v>
      </c>
      <c r="R7" s="14" t="n">
        <v>689</v>
      </c>
      <c r="S7" s="14" t="n">
        <v>782.4</v>
      </c>
    </row>
    <row r="8" customFormat="false" ht="26.1" hidden="false" customHeight="true" outlineLevel="0" collapsed="false">
      <c r="B8" s="15" t="s">
        <v>3</v>
      </c>
      <c r="C8" s="16"/>
      <c r="D8" s="17"/>
      <c r="E8" s="18" t="n">
        <v>276.841642089094</v>
      </c>
      <c r="F8" s="19" t="n">
        <v>372.1</v>
      </c>
      <c r="G8" s="19" t="n">
        <v>407.6</v>
      </c>
      <c r="H8" s="20" t="n">
        <v>445.1</v>
      </c>
      <c r="I8" s="21" t="n">
        <v>483.602675776884</v>
      </c>
      <c r="J8" s="21" t="n">
        <v>504.7</v>
      </c>
      <c r="K8" s="22" t="n">
        <v>520.399721521648</v>
      </c>
      <c r="L8" s="23" t="n">
        <v>521.1</v>
      </c>
      <c r="M8" s="24" t="n">
        <v>522</v>
      </c>
      <c r="N8" s="23" t="n">
        <v>606.5</v>
      </c>
      <c r="O8" s="25" t="n">
        <v>613.990717948718</v>
      </c>
      <c r="P8" s="25" t="n">
        <v>617.15049409128</v>
      </c>
      <c r="Q8" s="25" t="n">
        <v>621.4</v>
      </c>
      <c r="R8" s="26" t="n">
        <v>534.305633341048</v>
      </c>
      <c r="S8" s="25" t="n">
        <v>645.167312981298</v>
      </c>
    </row>
    <row r="9" customFormat="false" ht="26.1" hidden="false" customHeight="true" outlineLevel="0" collapsed="false">
      <c r="B9" s="27" t="s">
        <v>4</v>
      </c>
      <c r="C9" s="28"/>
      <c r="D9" s="29"/>
      <c r="E9" s="18" t="n">
        <v>271.515307971015</v>
      </c>
      <c r="F9" s="19" t="n">
        <v>273.6</v>
      </c>
      <c r="G9" s="19" t="n">
        <v>262.3</v>
      </c>
      <c r="H9" s="20" t="n">
        <v>269.2</v>
      </c>
      <c r="I9" s="21" t="n">
        <v>354.1</v>
      </c>
      <c r="J9" s="21" t="n">
        <v>359.7</v>
      </c>
      <c r="K9" s="22" t="n">
        <v>327.156257159221</v>
      </c>
      <c r="L9" s="23" t="n">
        <v>368.6</v>
      </c>
      <c r="M9" s="23" t="n">
        <v>383.3</v>
      </c>
      <c r="N9" s="24" t="n">
        <v>394</v>
      </c>
      <c r="O9" s="25" t="n">
        <v>396.563250968992</v>
      </c>
      <c r="P9" s="25" t="n">
        <v>403.68520531401</v>
      </c>
      <c r="Q9" s="25" t="n">
        <v>406.2</v>
      </c>
      <c r="R9" s="26" t="n">
        <v>448.016617357002</v>
      </c>
      <c r="S9" s="25" t="n">
        <v>807.914272030651</v>
      </c>
    </row>
    <row r="10" customFormat="false" ht="26.1" hidden="false" customHeight="true" outlineLevel="0" collapsed="false">
      <c r="B10" s="27" t="s">
        <v>5</v>
      </c>
      <c r="C10" s="28"/>
      <c r="D10" s="29"/>
      <c r="E10" s="18" t="n">
        <v>298.947366410946</v>
      </c>
      <c r="F10" s="19" t="n">
        <v>369.9</v>
      </c>
      <c r="G10" s="19" t="n">
        <v>379.7</v>
      </c>
      <c r="H10" s="20" t="n">
        <v>379.7</v>
      </c>
      <c r="I10" s="21" t="n">
        <v>383.5</v>
      </c>
      <c r="J10" s="21" t="n">
        <v>386.7</v>
      </c>
      <c r="K10" s="22" t="n">
        <v>394.95778880284</v>
      </c>
      <c r="L10" s="23" t="n">
        <v>405.5</v>
      </c>
      <c r="M10" s="23" t="n">
        <v>409.5</v>
      </c>
      <c r="N10" s="24" t="n">
        <v>436</v>
      </c>
      <c r="O10" s="25" t="n">
        <v>442.21828886693</v>
      </c>
      <c r="P10" s="25" t="n">
        <v>471.213186998575</v>
      </c>
      <c r="Q10" s="25" t="n">
        <v>503.8</v>
      </c>
      <c r="R10" s="26" t="n">
        <v>540.926167176351</v>
      </c>
      <c r="S10" s="25" t="n">
        <v>595.831782217669</v>
      </c>
    </row>
    <row r="11" customFormat="false" ht="40.9" hidden="false" customHeight="true" outlineLevel="0" collapsed="false">
      <c r="B11" s="30" t="s">
        <v>6</v>
      </c>
      <c r="C11" s="30"/>
      <c r="D11" s="30"/>
      <c r="E11" s="31" t="n">
        <v>265.92933747412</v>
      </c>
      <c r="F11" s="32" t="n">
        <v>255.7</v>
      </c>
      <c r="G11" s="32" t="n">
        <v>284.8</v>
      </c>
      <c r="H11" s="20" t="n">
        <v>309.8</v>
      </c>
      <c r="I11" s="21" t="n">
        <v>327.801704992138</v>
      </c>
      <c r="J11" s="21" t="n">
        <v>333.6</v>
      </c>
      <c r="K11" s="22" t="n">
        <v>335.807929948839</v>
      </c>
      <c r="L11" s="23" t="n">
        <v>331.5</v>
      </c>
      <c r="M11" s="23" t="n">
        <v>355.2</v>
      </c>
      <c r="N11" s="23" t="n">
        <v>395.6</v>
      </c>
      <c r="O11" s="25" t="n">
        <v>458.9723095526</v>
      </c>
      <c r="P11" s="25" t="n">
        <v>448.672960888365</v>
      </c>
      <c r="Q11" s="25" t="n">
        <v>572</v>
      </c>
      <c r="R11" s="26" t="n">
        <v>643.957625272331</v>
      </c>
      <c r="S11" s="25" t="n">
        <v>828.234879821129</v>
      </c>
    </row>
    <row r="12" customFormat="false" ht="26.1" hidden="false" customHeight="true" outlineLevel="0" collapsed="false">
      <c r="B12" s="30" t="s">
        <v>7</v>
      </c>
      <c r="C12" s="30"/>
      <c r="D12" s="30"/>
      <c r="E12" s="18" t="n">
        <v>135.244287634409</v>
      </c>
      <c r="F12" s="19" t="n">
        <v>144.9</v>
      </c>
      <c r="G12" s="19" t="n">
        <v>165.6</v>
      </c>
      <c r="H12" s="20" t="n">
        <v>187.2</v>
      </c>
      <c r="I12" s="21" t="n">
        <v>188.251653439153</v>
      </c>
      <c r="J12" s="21" t="n">
        <v>199.4</v>
      </c>
      <c r="K12" s="22" t="n">
        <v>207.643515704154</v>
      </c>
      <c r="L12" s="23" t="n">
        <v>226.1</v>
      </c>
      <c r="M12" s="23" t="n">
        <v>226.2</v>
      </c>
      <c r="N12" s="23" t="n">
        <v>266.7</v>
      </c>
      <c r="O12" s="25" t="n">
        <v>320.679546525324</v>
      </c>
      <c r="P12" s="25" t="n">
        <v>318.229743589744</v>
      </c>
      <c r="Q12" s="25" t="n">
        <v>364.8</v>
      </c>
      <c r="R12" s="26" t="n">
        <v>463.668610062893</v>
      </c>
      <c r="S12" s="25" t="n">
        <v>558.245565380493</v>
      </c>
    </row>
    <row r="13" customFormat="false" ht="26.1" hidden="false" customHeight="true" outlineLevel="0" collapsed="false">
      <c r="B13" s="27" t="s">
        <v>8</v>
      </c>
      <c r="C13" s="28"/>
      <c r="D13" s="29"/>
      <c r="E13" s="18" t="n">
        <v>378.716632513661</v>
      </c>
      <c r="F13" s="19" t="n">
        <v>421.8</v>
      </c>
      <c r="G13" s="19" t="n">
        <v>431.6</v>
      </c>
      <c r="H13" s="20" t="n">
        <v>449</v>
      </c>
      <c r="I13" s="21" t="n">
        <v>451.349040007631</v>
      </c>
      <c r="J13" s="21" t="n">
        <v>458.2</v>
      </c>
      <c r="K13" s="22" t="n">
        <v>464.157386318229</v>
      </c>
      <c r="L13" s="23" t="n">
        <v>478.1</v>
      </c>
      <c r="M13" s="23" t="n">
        <v>487.7</v>
      </c>
      <c r="N13" s="23" t="n">
        <v>516.2</v>
      </c>
      <c r="O13" s="25" t="n">
        <v>530.297938366406</v>
      </c>
      <c r="P13" s="25" t="n">
        <v>538.404545854382</v>
      </c>
      <c r="Q13" s="25" t="n">
        <v>560.9</v>
      </c>
      <c r="R13" s="26" t="n">
        <v>584.097383869321</v>
      </c>
      <c r="S13" s="25" t="n">
        <v>579.329993872549</v>
      </c>
    </row>
    <row r="14" customFormat="false" ht="23.45" hidden="false" customHeight="true" outlineLevel="0" collapsed="false">
      <c r="B14" s="30" t="s">
        <v>9</v>
      </c>
      <c r="C14" s="30"/>
      <c r="D14" s="30"/>
      <c r="E14" s="31" t="n">
        <v>443.146191839739</v>
      </c>
      <c r="F14" s="32" t="n">
        <v>483.7</v>
      </c>
      <c r="G14" s="32" t="n">
        <v>527.4</v>
      </c>
      <c r="H14" s="33" t="n">
        <v>528.2</v>
      </c>
      <c r="I14" s="21" t="n">
        <v>532.1</v>
      </c>
      <c r="J14" s="21" t="n">
        <v>534.7</v>
      </c>
      <c r="K14" s="22" t="n">
        <v>535.01270668133</v>
      </c>
      <c r="L14" s="23" t="n">
        <v>542.6</v>
      </c>
      <c r="M14" s="23" t="n">
        <v>546.8</v>
      </c>
      <c r="N14" s="23" t="n">
        <v>550.6</v>
      </c>
      <c r="O14" s="25" t="n">
        <v>570.234795982753</v>
      </c>
      <c r="P14" s="25" t="n">
        <v>598.381613250625</v>
      </c>
      <c r="Q14" s="25" t="n">
        <v>606.1</v>
      </c>
      <c r="R14" s="26" t="n">
        <v>634.420416220716</v>
      </c>
      <c r="S14" s="25" t="n">
        <v>707.570730045149</v>
      </c>
    </row>
    <row r="15" customFormat="false" ht="26.1" hidden="false" customHeight="true" outlineLevel="0" collapsed="false">
      <c r="B15" s="15" t="s">
        <v>10</v>
      </c>
      <c r="C15" s="16"/>
      <c r="D15" s="17"/>
      <c r="E15" s="18" t="n">
        <v>288.284250879839</v>
      </c>
      <c r="F15" s="19" t="n">
        <v>305.2</v>
      </c>
      <c r="G15" s="19" t="n">
        <v>321.4</v>
      </c>
      <c r="H15" s="20" t="n">
        <v>332.5</v>
      </c>
      <c r="I15" s="21" t="n">
        <v>342.1</v>
      </c>
      <c r="J15" s="21" t="n">
        <v>356.9</v>
      </c>
      <c r="K15" s="22" t="n">
        <v>367.589593529092</v>
      </c>
      <c r="L15" s="23" t="n">
        <v>392.1</v>
      </c>
      <c r="M15" s="23" t="n">
        <v>407.7</v>
      </c>
      <c r="N15" s="23" t="n">
        <v>444.9</v>
      </c>
      <c r="O15" s="25" t="n">
        <v>457.160829535096</v>
      </c>
      <c r="P15" s="25" t="n">
        <v>480.337749532598</v>
      </c>
      <c r="Q15" s="25" t="n">
        <v>516.9</v>
      </c>
      <c r="R15" s="26" t="n">
        <v>541.243607305936</v>
      </c>
      <c r="S15" s="25" t="n">
        <v>563.768366500829</v>
      </c>
    </row>
    <row r="16" customFormat="false" ht="26.1" hidden="false" customHeight="true" outlineLevel="0" collapsed="false">
      <c r="B16" s="27" t="s">
        <v>11</v>
      </c>
      <c r="C16" s="28"/>
      <c r="D16" s="29"/>
      <c r="E16" s="18" t="n">
        <v>410.093070994516</v>
      </c>
      <c r="F16" s="19" t="n">
        <v>457.1</v>
      </c>
      <c r="G16" s="19" t="n">
        <v>480.5</v>
      </c>
      <c r="H16" s="20" t="n">
        <v>498.9</v>
      </c>
      <c r="I16" s="21" t="n">
        <v>507.3</v>
      </c>
      <c r="J16" s="21" t="n">
        <v>509.5</v>
      </c>
      <c r="K16" s="22" t="n">
        <v>510.235422812193</v>
      </c>
      <c r="L16" s="23" t="n">
        <v>512.8</v>
      </c>
      <c r="M16" s="23" t="n">
        <v>520.3</v>
      </c>
      <c r="N16" s="23" t="n">
        <v>526.1</v>
      </c>
      <c r="O16" s="25" t="n">
        <v>533.03863370734</v>
      </c>
      <c r="P16" s="25" t="n">
        <v>595.799772328286</v>
      </c>
      <c r="Q16" s="25" t="n">
        <v>606.7</v>
      </c>
      <c r="R16" s="26" t="n">
        <v>648.440931467807</v>
      </c>
      <c r="S16" s="25" t="n">
        <v>650.94536205074</v>
      </c>
    </row>
    <row r="17" customFormat="false" ht="26.1" hidden="false" customHeight="true" outlineLevel="0" collapsed="false">
      <c r="B17" s="34" t="s">
        <v>12</v>
      </c>
      <c r="C17" s="34"/>
      <c r="D17" s="34"/>
      <c r="E17" s="18" t="n">
        <v>220.07648673376</v>
      </c>
      <c r="F17" s="19" t="n">
        <v>224.4</v>
      </c>
      <c r="G17" s="19" t="n">
        <v>268.8</v>
      </c>
      <c r="H17" s="20" t="n">
        <v>239.4</v>
      </c>
      <c r="I17" s="21" t="n">
        <v>258.7</v>
      </c>
      <c r="J17" s="21" t="n">
        <v>268.8</v>
      </c>
      <c r="K17" s="22" t="n">
        <v>274.806686827957</v>
      </c>
      <c r="L17" s="23" t="n">
        <v>306.1</v>
      </c>
      <c r="M17" s="24" t="n">
        <v>332</v>
      </c>
      <c r="N17" s="23" t="n">
        <v>365.4</v>
      </c>
      <c r="O17" s="25" t="n">
        <v>445.1</v>
      </c>
      <c r="P17" s="25" t="n">
        <v>468.552734487735</v>
      </c>
      <c r="Q17" s="25" t="n">
        <v>550.6</v>
      </c>
      <c r="R17" s="26" t="n">
        <v>616.630760986066</v>
      </c>
      <c r="S17" s="25" t="n">
        <v>794.121572580645</v>
      </c>
    </row>
    <row r="18" customFormat="false" ht="26.1" hidden="false" customHeight="true" outlineLevel="0" collapsed="false">
      <c r="B18" s="35" t="s">
        <v>13</v>
      </c>
      <c r="C18" s="36"/>
      <c r="D18" s="37"/>
      <c r="E18" s="18" t="n">
        <v>564.761344086022</v>
      </c>
      <c r="F18" s="19" t="n">
        <v>694.6</v>
      </c>
      <c r="G18" s="19" t="n">
        <v>718.3</v>
      </c>
      <c r="H18" s="20" t="n">
        <v>752.9</v>
      </c>
      <c r="I18" s="21" t="n">
        <v>866.891666666667</v>
      </c>
      <c r="J18" s="21" t="n">
        <v>930.6</v>
      </c>
      <c r="K18" s="22" t="n">
        <v>911.185033524904</v>
      </c>
      <c r="L18" s="23" t="n">
        <v>908.6</v>
      </c>
      <c r="M18" s="23" t="n">
        <v>861.6</v>
      </c>
      <c r="N18" s="23" t="n">
        <v>999.9</v>
      </c>
      <c r="O18" s="25" t="n">
        <v>973.829686118479</v>
      </c>
      <c r="P18" s="25" t="n">
        <v>994.93389558233</v>
      </c>
      <c r="Q18" s="25" t="n">
        <v>1169.6</v>
      </c>
      <c r="R18" s="26" t="n">
        <v>1366.21348133848</v>
      </c>
      <c r="S18" s="25" t="n">
        <v>1651.60220883534</v>
      </c>
    </row>
    <row r="19" customFormat="false" ht="26.1" hidden="false" customHeight="true" outlineLevel="0" collapsed="false">
      <c r="B19" s="34" t="s">
        <v>14</v>
      </c>
      <c r="C19" s="34"/>
      <c r="D19" s="34"/>
      <c r="E19" s="18" t="n">
        <v>288.526147098516</v>
      </c>
      <c r="F19" s="19" t="n">
        <v>350.6</v>
      </c>
      <c r="G19" s="19" t="n">
        <v>358.7</v>
      </c>
      <c r="H19" s="20" t="n">
        <v>355.1</v>
      </c>
      <c r="I19" s="21" t="n">
        <v>362.547709163347</v>
      </c>
      <c r="J19" s="21" t="n">
        <v>363</v>
      </c>
      <c r="K19" s="22" t="n">
        <v>404.238833992095</v>
      </c>
      <c r="L19" s="23" t="n">
        <v>443.9</v>
      </c>
      <c r="M19" s="23" t="n">
        <v>458.7</v>
      </c>
      <c r="N19" s="23" t="n">
        <v>493.9</v>
      </c>
      <c r="O19" s="25" t="n">
        <v>558.790948275862</v>
      </c>
      <c r="P19" s="25" t="n">
        <v>560.486440677966</v>
      </c>
      <c r="Q19" s="25" t="n">
        <v>567.1</v>
      </c>
      <c r="R19" s="26" t="n">
        <v>583.52608995585</v>
      </c>
      <c r="S19" s="25" t="n">
        <v>626.904022988506</v>
      </c>
    </row>
    <row r="20" customFormat="false" ht="26.1" hidden="false" customHeight="true" outlineLevel="0" collapsed="false">
      <c r="B20" s="15" t="s">
        <v>15</v>
      </c>
      <c r="C20" s="16"/>
      <c r="D20" s="17"/>
      <c r="E20" s="18" t="n">
        <v>234.160587431694</v>
      </c>
      <c r="F20" s="19" t="n">
        <v>266.3</v>
      </c>
      <c r="G20" s="19" t="n">
        <v>275</v>
      </c>
      <c r="H20" s="20" t="n">
        <v>289.2</v>
      </c>
      <c r="I20" s="21" t="n">
        <v>305.7</v>
      </c>
      <c r="J20" s="21" t="n">
        <v>312.8</v>
      </c>
      <c r="K20" s="22" t="n">
        <v>319.83018707483</v>
      </c>
      <c r="L20" s="23" t="n">
        <v>326.3</v>
      </c>
      <c r="M20" s="23" t="n">
        <v>345.4</v>
      </c>
      <c r="N20" s="23" t="n">
        <v>433.9</v>
      </c>
      <c r="O20" s="25" t="n">
        <v>475.226370614035</v>
      </c>
      <c r="P20" s="25" t="n">
        <v>469.913882306477</v>
      </c>
      <c r="Q20" s="25" t="n">
        <v>535</v>
      </c>
      <c r="R20" s="26" t="n">
        <v>662.228828306265</v>
      </c>
      <c r="S20" s="25" t="n">
        <v>749.803164556962</v>
      </c>
    </row>
    <row r="21" customFormat="false" ht="26.1" hidden="false" customHeight="true" outlineLevel="0" collapsed="false">
      <c r="B21" s="27" t="s">
        <v>16</v>
      </c>
      <c r="C21" s="28"/>
      <c r="D21" s="29"/>
      <c r="E21" s="18" t="n">
        <v>244.555837138508</v>
      </c>
      <c r="F21" s="19" t="n">
        <v>299.2</v>
      </c>
      <c r="G21" s="19" t="n">
        <v>315.6</v>
      </c>
      <c r="H21" s="20" t="n">
        <v>323.5</v>
      </c>
      <c r="I21" s="21" t="n">
        <v>334.2</v>
      </c>
      <c r="J21" s="21" t="n">
        <v>335.4</v>
      </c>
      <c r="K21" s="22" t="n">
        <v>332.117195301028</v>
      </c>
      <c r="L21" s="23" t="n">
        <v>337.2</v>
      </c>
      <c r="M21" s="23" t="n">
        <v>310.5</v>
      </c>
      <c r="N21" s="24" t="n">
        <v>360</v>
      </c>
      <c r="O21" s="25" t="n">
        <v>393.813141556291</v>
      </c>
      <c r="P21" s="25" t="n">
        <v>392.518764523625</v>
      </c>
      <c r="Q21" s="25" t="n">
        <v>416.3</v>
      </c>
      <c r="R21" s="26" t="n">
        <v>462.575312415105</v>
      </c>
      <c r="S21" s="25" t="n">
        <v>460.220143594708</v>
      </c>
    </row>
    <row r="22" customFormat="false" ht="26.1" hidden="false" customHeight="true" outlineLevel="0" collapsed="false">
      <c r="B22" s="27" t="s">
        <v>17</v>
      </c>
      <c r="C22" s="28"/>
      <c r="D22" s="29"/>
      <c r="E22" s="18" t="n">
        <v>397.201926120273</v>
      </c>
      <c r="F22" s="19" t="n">
        <v>416.3</v>
      </c>
      <c r="G22" s="19" t="n">
        <v>441.2</v>
      </c>
      <c r="H22" s="20" t="n">
        <v>456.2</v>
      </c>
      <c r="I22" s="21" t="n">
        <v>554.027092970959</v>
      </c>
      <c r="J22" s="21" t="n">
        <v>549.7</v>
      </c>
      <c r="K22" s="22" t="n">
        <v>558.218992606285</v>
      </c>
      <c r="L22" s="23" t="n">
        <v>575.4</v>
      </c>
      <c r="M22" s="23" t="n">
        <v>658.1</v>
      </c>
      <c r="N22" s="23" t="n">
        <v>851.2</v>
      </c>
      <c r="O22" s="25" t="n">
        <v>1034.71044944836</v>
      </c>
      <c r="P22" s="25" t="n">
        <v>1089.13960793083</v>
      </c>
      <c r="Q22" s="25" t="n">
        <v>1484.4</v>
      </c>
      <c r="R22" s="26" t="n">
        <v>1639.78727714251</v>
      </c>
      <c r="S22" s="25" t="n">
        <v>1656.43058049848</v>
      </c>
    </row>
    <row r="23" customFormat="false" ht="26.1" hidden="false" customHeight="true" outlineLevel="0" collapsed="false">
      <c r="B23" s="27" t="s">
        <v>18</v>
      </c>
      <c r="C23" s="28"/>
      <c r="D23" s="29"/>
      <c r="E23" s="18" t="n">
        <v>199.707239256208</v>
      </c>
      <c r="F23" s="19" t="n">
        <v>210.7</v>
      </c>
      <c r="G23" s="19" t="n">
        <v>226.5</v>
      </c>
      <c r="H23" s="20" t="n">
        <v>234.6</v>
      </c>
      <c r="I23" s="21" t="n">
        <v>245.2</v>
      </c>
      <c r="J23" s="21" t="n">
        <v>260.6</v>
      </c>
      <c r="K23" s="22" t="n">
        <v>313.753367142417</v>
      </c>
      <c r="L23" s="23" t="n">
        <v>310.8</v>
      </c>
      <c r="M23" s="23" t="n">
        <v>323.3</v>
      </c>
      <c r="N23" s="24" t="n">
        <v>391</v>
      </c>
      <c r="O23" s="25" t="n">
        <v>482.031960461285</v>
      </c>
      <c r="P23" s="25" t="n">
        <v>486.338195529668</v>
      </c>
      <c r="Q23" s="25" t="n">
        <v>584.7</v>
      </c>
      <c r="R23" s="26" t="n">
        <v>691.172798573975</v>
      </c>
      <c r="S23" s="25" t="n">
        <v>701.433789380446</v>
      </c>
    </row>
    <row r="24" customFormat="false" ht="26.1" hidden="false" customHeight="true" outlineLevel="0" collapsed="false">
      <c r="B24" s="27" t="s">
        <v>19</v>
      </c>
      <c r="C24" s="28"/>
      <c r="D24" s="29"/>
      <c r="E24" s="18" t="n">
        <v>166.3424379611</v>
      </c>
      <c r="F24" s="19" t="n">
        <v>168.3</v>
      </c>
      <c r="G24" s="19" t="n">
        <v>175.9</v>
      </c>
      <c r="H24" s="20" t="n">
        <v>182.5</v>
      </c>
      <c r="I24" s="21" t="n">
        <v>197.2</v>
      </c>
      <c r="J24" s="21" t="n">
        <v>197.7</v>
      </c>
      <c r="K24" s="22" t="n">
        <v>208.923989430483</v>
      </c>
      <c r="L24" s="23" t="n">
        <v>213.5</v>
      </c>
      <c r="M24" s="23" t="n">
        <v>221.6</v>
      </c>
      <c r="N24" s="23" t="n">
        <v>298.6</v>
      </c>
      <c r="O24" s="25" t="n">
        <v>495.210876345192</v>
      </c>
      <c r="P24" s="25" t="n">
        <v>490.408848849871</v>
      </c>
      <c r="Q24" s="25" t="n">
        <v>546.5</v>
      </c>
      <c r="R24" s="26" t="n">
        <v>699.103366536592</v>
      </c>
      <c r="S24" s="25" t="n">
        <v>837.480829660855</v>
      </c>
    </row>
    <row r="25" customFormat="false" ht="26.1" hidden="false" customHeight="true" outlineLevel="0" collapsed="false">
      <c r="B25" s="35" t="s">
        <v>20</v>
      </c>
      <c r="C25" s="36"/>
      <c r="D25" s="37"/>
      <c r="E25" s="18" t="n">
        <v>183.930815644654</v>
      </c>
      <c r="F25" s="19" t="n">
        <v>185.1</v>
      </c>
      <c r="G25" s="19" t="n">
        <v>197.3</v>
      </c>
      <c r="H25" s="20" t="n">
        <v>214.7</v>
      </c>
      <c r="I25" s="21" t="n">
        <v>231.9</v>
      </c>
      <c r="J25" s="21" t="n">
        <v>239.2</v>
      </c>
      <c r="K25" s="22" t="n">
        <v>248.993439716312</v>
      </c>
      <c r="L25" s="23" t="n">
        <v>224.6</v>
      </c>
      <c r="M25" s="23" t="n">
        <v>234.5</v>
      </c>
      <c r="N25" s="23" t="n">
        <v>355.8</v>
      </c>
      <c r="O25" s="25" t="n">
        <v>446.508298562819</v>
      </c>
      <c r="P25" s="25" t="n">
        <v>447.985619983101</v>
      </c>
      <c r="Q25" s="25" t="n">
        <v>521.4</v>
      </c>
      <c r="R25" s="26" t="n">
        <v>615.049504842747</v>
      </c>
      <c r="S25" s="25" t="n">
        <v>634.953275545474</v>
      </c>
    </row>
    <row r="26" customFormat="false" ht="26.1" hidden="false" customHeight="true" outlineLevel="0" collapsed="false">
      <c r="B26" s="27" t="s">
        <v>21</v>
      </c>
      <c r="C26" s="28"/>
      <c r="D26" s="29"/>
      <c r="E26" s="18" t="n">
        <v>296.91259127689</v>
      </c>
      <c r="F26" s="19" t="n">
        <v>358.3</v>
      </c>
      <c r="G26" s="19" t="n">
        <v>384.9</v>
      </c>
      <c r="H26" s="20" t="n">
        <v>414.5</v>
      </c>
      <c r="I26" s="21" t="n">
        <v>415.198649486362</v>
      </c>
      <c r="J26" s="21" t="n">
        <v>418.4</v>
      </c>
      <c r="K26" s="22" t="n">
        <v>409.847103526142</v>
      </c>
      <c r="L26" s="24" t="n">
        <v>408.1</v>
      </c>
      <c r="M26" s="24" t="n">
        <v>433</v>
      </c>
      <c r="N26" s="24" t="n">
        <v>458.2</v>
      </c>
      <c r="O26" s="25" t="n">
        <v>425.306331305964</v>
      </c>
      <c r="P26" s="25" t="n">
        <v>414.947025883524</v>
      </c>
      <c r="Q26" s="25" t="n">
        <v>449.4</v>
      </c>
      <c r="R26" s="26" t="n">
        <v>514.477561709189</v>
      </c>
      <c r="S26" s="25" t="n">
        <v>693.736254681648</v>
      </c>
    </row>
    <row r="27" customFormat="false" ht="15.75" hidden="false" customHeight="false" outlineLevel="0" collapsed="false">
      <c r="B27" s="4"/>
      <c r="C27" s="4"/>
      <c r="D27" s="4"/>
      <c r="E27" s="4"/>
      <c r="P27" s="38"/>
      <c r="Q27" s="38"/>
      <c r="R27" s="39"/>
      <c r="S27" s="39"/>
    </row>
    <row r="28" customFormat="false" ht="15.75" hidden="false" customHeight="false" outlineLevel="0" collapsed="false">
      <c r="B28" s="40"/>
      <c r="C28" s="40"/>
      <c r="D28" s="40"/>
      <c r="E28" s="40"/>
    </row>
    <row r="29" customFormat="false" ht="18" hidden="false" customHeight="false" outlineLevel="0" collapsed="false">
      <c r="B29" s="41" t="s">
        <v>2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5" hidden="false" customHeight="true" outlineLevel="0" collapsed="false">
      <c r="B30" s="42" t="s">
        <v>23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5.75" hidden="false" customHeight="false" outlineLevel="0" collapsed="false">
      <c r="B31" s="43"/>
      <c r="C31" s="43"/>
      <c r="D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 t="s">
        <v>1</v>
      </c>
    </row>
    <row r="32" customFormat="false" ht="26.1" hidden="false" customHeight="true" outlineLevel="0" collapsed="false">
      <c r="B32" s="45"/>
      <c r="C32" s="45"/>
      <c r="D32" s="45"/>
      <c r="E32" s="46" t="n">
        <v>2010</v>
      </c>
      <c r="F32" s="9" t="n">
        <v>2011</v>
      </c>
      <c r="G32" s="9" t="n">
        <v>2012</v>
      </c>
      <c r="H32" s="9" t="n">
        <v>2013</v>
      </c>
      <c r="I32" s="9" t="n">
        <v>2014</v>
      </c>
      <c r="J32" s="9" t="n">
        <v>2015</v>
      </c>
      <c r="K32" s="9" t="n">
        <v>2016</v>
      </c>
      <c r="L32" s="9" t="n">
        <v>2017</v>
      </c>
      <c r="M32" s="9" t="n">
        <v>2018</v>
      </c>
      <c r="N32" s="9" t="n">
        <v>2019</v>
      </c>
      <c r="O32" s="9" t="n">
        <v>2020</v>
      </c>
      <c r="P32" s="9" t="n">
        <v>2021</v>
      </c>
      <c r="Q32" s="9" t="n">
        <v>2022</v>
      </c>
      <c r="R32" s="9" t="n">
        <v>2023</v>
      </c>
      <c r="S32" s="9" t="n">
        <v>2024</v>
      </c>
    </row>
    <row r="33" customFormat="false" ht="26.1" hidden="false" customHeight="true" outlineLevel="0" collapsed="false">
      <c r="B33" s="45"/>
      <c r="C33" s="45"/>
      <c r="D33" s="45"/>
      <c r="E33" s="46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26.1" hidden="false" customHeight="true" outlineLevel="0" collapsed="false">
      <c r="B34" s="47" t="s">
        <v>24</v>
      </c>
      <c r="C34" s="47"/>
      <c r="D34" s="47"/>
      <c r="E34" s="48" t="n">
        <v>100</v>
      </c>
      <c r="F34" s="14" t="n">
        <v>100</v>
      </c>
      <c r="G34" s="14" t="n">
        <v>100</v>
      </c>
      <c r="H34" s="14" t="n">
        <v>100</v>
      </c>
      <c r="I34" s="14" t="n">
        <v>100</v>
      </c>
      <c r="J34" s="14" t="n">
        <v>100</v>
      </c>
      <c r="K34" s="14" t="n">
        <v>100</v>
      </c>
      <c r="L34" s="14" t="n">
        <v>100</v>
      </c>
      <c r="M34" s="14" t="n">
        <v>100</v>
      </c>
      <c r="N34" s="14" t="n">
        <v>100</v>
      </c>
      <c r="O34" s="14" t="n">
        <v>100</v>
      </c>
      <c r="P34" s="14" t="n">
        <v>100</v>
      </c>
      <c r="Q34" s="14" t="n">
        <v>100</v>
      </c>
      <c r="R34" s="14" t="n">
        <v>100</v>
      </c>
      <c r="S34" s="14" t="n">
        <v>100</v>
      </c>
    </row>
    <row r="35" customFormat="false" ht="26.1" hidden="false" customHeight="true" outlineLevel="0" collapsed="false">
      <c r="B35" s="49" t="s">
        <v>3</v>
      </c>
      <c r="C35" s="50"/>
      <c r="D35" s="51"/>
      <c r="E35" s="52" t="n">
        <v>91.4876543585901</v>
      </c>
      <c r="F35" s="53" t="n">
        <v>108.992384299941</v>
      </c>
      <c r="G35" s="53" t="n">
        <v>111.640646398247</v>
      </c>
      <c r="H35" s="53" t="n">
        <v>118.189060010621</v>
      </c>
      <c r="I35" s="53" t="n">
        <v>123.588723684356</v>
      </c>
      <c r="J35" s="53" t="n">
        <v>126.332916145181</v>
      </c>
      <c r="K35" s="53" t="n">
        <f aca="false">K8/K7%</f>
        <v>125.943785460225</v>
      </c>
      <c r="L35" s="53" t="n">
        <f aca="false">L8/L7%</f>
        <v>124.041894786955</v>
      </c>
      <c r="M35" s="53" t="n">
        <f aca="false">M8/M7%</f>
        <v>120.554272517321</v>
      </c>
      <c r="N35" s="53" t="n">
        <f aca="false">N8/N7%</f>
        <v>125.103135313531</v>
      </c>
      <c r="O35" s="53" t="n">
        <f aca="false">O8/O7%</f>
        <v>114.593265761239</v>
      </c>
      <c r="P35" s="53" t="n">
        <f aca="false">P8/P7%</f>
        <v>111.479496765043</v>
      </c>
      <c r="Q35" s="53" t="n">
        <f aca="false">Q8/Q7%</f>
        <v>101.635590448152</v>
      </c>
      <c r="R35" s="53" t="n">
        <f aca="false">R8/R7%</f>
        <v>77.5479874225033</v>
      </c>
      <c r="S35" s="53" t="n">
        <f aca="false">S8/S7%</f>
        <v>82.4600348902477</v>
      </c>
    </row>
    <row r="36" customFormat="false" ht="26.1" hidden="false" customHeight="true" outlineLevel="0" collapsed="false">
      <c r="B36" s="54" t="s">
        <v>4</v>
      </c>
      <c r="C36" s="55"/>
      <c r="D36" s="56"/>
      <c r="E36" s="53" t="n">
        <v>89.7274646302097</v>
      </c>
      <c r="F36" s="53" t="n">
        <v>80.1405975395431</v>
      </c>
      <c r="G36" s="53" t="n">
        <v>71.8433305943577</v>
      </c>
      <c r="H36" s="53" t="n">
        <v>71.5</v>
      </c>
      <c r="I36" s="53" t="n">
        <v>90.5</v>
      </c>
      <c r="J36" s="53" t="n">
        <v>90.0375469336671</v>
      </c>
      <c r="K36" s="53" t="n">
        <f aca="false">K9/K7%</f>
        <v>79.1762481024253</v>
      </c>
      <c r="L36" s="53" t="n">
        <f aca="false">L9/L7%</f>
        <v>87.7410140442752</v>
      </c>
      <c r="M36" s="53" t="n">
        <f aca="false">M9/M7%</f>
        <v>88.5219399538106</v>
      </c>
      <c r="N36" s="53" t="n">
        <f aca="false">N9/N7%</f>
        <v>81.2706270627063</v>
      </c>
      <c r="O36" s="53" t="n">
        <f aca="false">O9/O7%</f>
        <v>74.01329805319</v>
      </c>
      <c r="P36" s="53" t="n">
        <f aca="false">P9/P7%</f>
        <v>72.9200154107676</v>
      </c>
      <c r="Q36" s="53" t="n">
        <f aca="false">Q9/Q7%</f>
        <v>66.4376840039254</v>
      </c>
      <c r="R36" s="53" t="n">
        <f aca="false">R9/R7%</f>
        <v>65.0241824901309</v>
      </c>
      <c r="S36" s="53" t="n">
        <f aca="false">S9/S7%</f>
        <v>103.261026588785</v>
      </c>
    </row>
    <row r="37" customFormat="false" ht="26.1" hidden="false" customHeight="true" outlineLevel="0" collapsed="false">
      <c r="B37" s="54" t="s">
        <v>5</v>
      </c>
      <c r="C37" s="55"/>
      <c r="D37" s="56"/>
      <c r="E37" s="53" t="n">
        <v>98.7929168575499</v>
      </c>
      <c r="F37" s="53" t="n">
        <v>108.347978910369</v>
      </c>
      <c r="G37" s="53" t="n">
        <v>104</v>
      </c>
      <c r="H37" s="53" t="n">
        <v>100.8</v>
      </c>
      <c r="I37" s="53" t="n">
        <v>98</v>
      </c>
      <c r="J37" s="53" t="n">
        <v>96.7959949937422</v>
      </c>
      <c r="K37" s="53" t="n">
        <f aca="false">K10/K7%</f>
        <v>95.585137657996</v>
      </c>
      <c r="L37" s="53" t="n">
        <f aca="false">L10/L7%</f>
        <v>96.5246369911926</v>
      </c>
      <c r="M37" s="53" t="n">
        <f aca="false">M10/M7%</f>
        <v>94.5727482678984</v>
      </c>
      <c r="N37" s="53" t="n">
        <f aca="false">N10/N7%</f>
        <v>89.9339933993399</v>
      </c>
      <c r="O37" s="53" t="n">
        <f aca="false">O10/O7%</f>
        <v>82.5342084484752</v>
      </c>
      <c r="P37" s="53" t="n">
        <f aca="false">P10/P7%</f>
        <v>85.1179889809565</v>
      </c>
      <c r="Q37" s="53" t="n">
        <f aca="false">Q10/Q7%</f>
        <v>82.4010467778868</v>
      </c>
      <c r="R37" s="53" t="n">
        <f aca="false">R10/R7%</f>
        <v>78.5088776743615</v>
      </c>
      <c r="S37" s="53" t="n">
        <f aca="false">S10/S7%</f>
        <v>76.1543688928513</v>
      </c>
    </row>
    <row r="38" customFormat="false" ht="36" hidden="false" customHeight="true" outlineLevel="0" collapsed="false">
      <c r="B38" s="57" t="s">
        <v>6</v>
      </c>
      <c r="C38" s="57"/>
      <c r="D38" s="57"/>
      <c r="E38" s="58" t="n">
        <v>87.8814730582023</v>
      </c>
      <c r="F38" s="53" t="n">
        <v>74.8974809607499</v>
      </c>
      <c r="G38" s="53" t="n">
        <v>78.0060257463709</v>
      </c>
      <c r="H38" s="53" t="n">
        <v>82.3</v>
      </c>
      <c r="I38" s="53" t="n">
        <v>83.7724776366313</v>
      </c>
      <c r="J38" s="53" t="n">
        <v>83.5043804755945</v>
      </c>
      <c r="K38" s="53" t="n">
        <f aca="false">K11/K7%</f>
        <v>81.2700701715487</v>
      </c>
      <c r="L38" s="53" t="n">
        <f aca="false">L11/L7%</f>
        <v>78.9097833849084</v>
      </c>
      <c r="M38" s="53" t="n">
        <f aca="false">M11/M7%</f>
        <v>82.0323325635104</v>
      </c>
      <c r="N38" s="53" t="n">
        <f aca="false">N11/N7%</f>
        <v>81.6006600660066</v>
      </c>
      <c r="O38" s="53" t="n">
        <f aca="false">O11/O7%</f>
        <v>85.6611253364314</v>
      </c>
      <c r="P38" s="53" t="n">
        <f aca="false">P11/P7%</f>
        <v>81.0464163454416</v>
      </c>
      <c r="Q38" s="53" t="n">
        <f aca="false">Q11/Q7%</f>
        <v>93.555773634282</v>
      </c>
      <c r="R38" s="53" t="n">
        <f aca="false">R11/R7%</f>
        <v>93.4626451774066</v>
      </c>
      <c r="S38" s="53" t="n">
        <f aca="false">S11/S7%</f>
        <v>105.858241285932</v>
      </c>
    </row>
    <row r="39" customFormat="false" ht="26.1" hidden="false" customHeight="true" outlineLevel="0" collapsed="false">
      <c r="B39" s="57" t="s">
        <v>7</v>
      </c>
      <c r="C39" s="57"/>
      <c r="D39" s="57"/>
      <c r="E39" s="53" t="n">
        <v>44.6940805136843</v>
      </c>
      <c r="F39" s="53" t="n">
        <v>42.4428822495606</v>
      </c>
      <c r="G39" s="53" t="n">
        <v>45.3574363188168</v>
      </c>
      <c r="H39" s="53" t="n">
        <v>49.7</v>
      </c>
      <c r="I39" s="53" t="n">
        <v>48.1092904265662</v>
      </c>
      <c r="J39" s="53" t="n">
        <v>49.9123904881101</v>
      </c>
      <c r="K39" s="53" t="n">
        <f aca="false">K12/K7%</f>
        <v>50.2525449429221</v>
      </c>
      <c r="L39" s="53" t="n">
        <f aca="false">L12/L7%</f>
        <v>53.8205189240657</v>
      </c>
      <c r="M39" s="53" t="n">
        <f aca="false">M12/M7%</f>
        <v>52.2401847575058</v>
      </c>
      <c r="N39" s="53" t="n">
        <f aca="false">N12/N7%</f>
        <v>55.0123762376238</v>
      </c>
      <c r="O39" s="53" t="n">
        <f aca="false">O12/O7%</f>
        <v>59.8506059211131</v>
      </c>
      <c r="P39" s="53" t="n">
        <f aca="false">P12/P7%</f>
        <v>57.4836964576849</v>
      </c>
      <c r="Q39" s="53" t="n">
        <f aca="false">Q12/Q7%</f>
        <v>59.666339548577</v>
      </c>
      <c r="R39" s="53" t="n">
        <f aca="false">R12/R7%</f>
        <v>67.295879544687</v>
      </c>
      <c r="S39" s="53" t="n">
        <f aca="false">S12/S7%</f>
        <v>71.3504045731714</v>
      </c>
    </row>
    <row r="40" customFormat="false" ht="26.1" hidden="false" customHeight="true" outlineLevel="0" collapsed="false">
      <c r="B40" s="54" t="s">
        <v>8</v>
      </c>
      <c r="C40" s="55"/>
      <c r="D40" s="56"/>
      <c r="E40" s="53" t="n">
        <v>125.154207704449</v>
      </c>
      <c r="F40" s="53" t="n">
        <v>123.550087873462</v>
      </c>
      <c r="G40" s="53" t="n">
        <v>118.214187893728</v>
      </c>
      <c r="H40" s="53" t="n">
        <v>119.2</v>
      </c>
      <c r="I40" s="53" t="n">
        <v>115.346036291242</v>
      </c>
      <c r="J40" s="53" t="n">
        <v>114.693366708385</v>
      </c>
      <c r="K40" s="53" t="n">
        <f aca="false">K13/K7%</f>
        <v>112.332378102185</v>
      </c>
      <c r="L40" s="53" t="n">
        <f aca="false">L13/L7%</f>
        <v>113.806236610331</v>
      </c>
      <c r="M40" s="53" t="n">
        <f aca="false">M13/M7%</f>
        <v>112.632794457275</v>
      </c>
      <c r="N40" s="53" t="n">
        <f aca="false">N13/N7%</f>
        <v>106.476897689769</v>
      </c>
      <c r="O40" s="53" t="n">
        <f aca="false">O13/O7%</f>
        <v>98.9731127970149</v>
      </c>
      <c r="P40" s="53" t="n">
        <f aca="false">P13/P7%</f>
        <v>97.255156404332</v>
      </c>
      <c r="Q40" s="53" t="n">
        <f aca="false">Q13/Q7%</f>
        <v>91.7402682368335</v>
      </c>
      <c r="R40" s="53" t="n">
        <f aca="false">R13/R7%</f>
        <v>84.7746565848071</v>
      </c>
      <c r="S40" s="53" t="n">
        <f aca="false">S13/S7%</f>
        <v>74.0452446156121</v>
      </c>
    </row>
    <row r="41" customFormat="false" ht="28.15" hidden="false" customHeight="true" outlineLevel="0" collapsed="false">
      <c r="B41" s="57" t="s">
        <v>9</v>
      </c>
      <c r="C41" s="57"/>
      <c r="D41" s="57"/>
      <c r="E41" s="58" t="n">
        <v>146.446196906721</v>
      </c>
      <c r="F41" s="53" t="n">
        <v>141.681312243702</v>
      </c>
      <c r="G41" s="53" t="n">
        <v>144.453574363188</v>
      </c>
      <c r="H41" s="53" t="n">
        <v>140.3</v>
      </c>
      <c r="I41" s="53" t="n">
        <v>135.982622029134</v>
      </c>
      <c r="J41" s="53" t="n">
        <f aca="false">J14/J7%</f>
        <v>133.842302878598</v>
      </c>
      <c r="K41" s="53" t="n">
        <f aca="false">K14/K7%</f>
        <v>129.480325915133</v>
      </c>
      <c r="L41" s="53" t="n">
        <f aca="false">L14/L7%</f>
        <v>129.159723875268</v>
      </c>
      <c r="M41" s="53" t="n">
        <f aca="false">M14/M7%</f>
        <v>126.281755196305</v>
      </c>
      <c r="N41" s="53" t="n">
        <f aca="false">N14/N7%</f>
        <v>113.572607260726</v>
      </c>
      <c r="O41" s="53" t="n">
        <f aca="false">O14/O7%</f>
        <v>106.4268002954</v>
      </c>
      <c r="P41" s="53" t="n">
        <f aca="false">P14/P7%</f>
        <v>108.089164243249</v>
      </c>
      <c r="Q41" s="53" t="n">
        <f aca="false">Q14/Q7%</f>
        <v>99.1331370624796</v>
      </c>
      <c r="R41" s="53" t="n">
        <f aca="false">R14/R7%</f>
        <v>92.0784348651257</v>
      </c>
      <c r="S41" s="53" t="n">
        <f aca="false">S14/S7%</f>
        <v>90.4359317542368</v>
      </c>
    </row>
    <row r="42" customFormat="false" ht="26.1" hidden="false" customHeight="true" outlineLevel="0" collapsed="false">
      <c r="B42" s="49" t="s">
        <v>10</v>
      </c>
      <c r="C42" s="50"/>
      <c r="D42" s="51"/>
      <c r="E42" s="53" t="n">
        <v>95.269084890892</v>
      </c>
      <c r="F42" s="53" t="n">
        <v>89.3966022261277</v>
      </c>
      <c r="G42" s="53" t="n">
        <v>88.0306765269789</v>
      </c>
      <c r="H42" s="53" t="n">
        <v>88.3</v>
      </c>
      <c r="I42" s="53" t="n">
        <v>87.4265269614107</v>
      </c>
      <c r="J42" s="53" t="n">
        <v>89.3366708385482</v>
      </c>
      <c r="K42" s="53" t="n">
        <f aca="false">K15/K7%</f>
        <v>88.9616634871955</v>
      </c>
      <c r="L42" s="53" t="n">
        <f aca="false">L15/L7%</f>
        <v>93.3349202570816</v>
      </c>
      <c r="M42" s="53" t="n">
        <f aca="false">M15/M7%</f>
        <v>94.1570438799076</v>
      </c>
      <c r="N42" s="53" t="n">
        <f aca="false">N15/N7%</f>
        <v>91.769801980198</v>
      </c>
      <c r="O42" s="53" t="n">
        <f aca="false">O15/O7%</f>
        <v>85.3230364940455</v>
      </c>
      <c r="P42" s="53" t="n">
        <f aca="false">P15/P7%</f>
        <v>86.7662119820444</v>
      </c>
      <c r="Q42" s="53" t="n">
        <f aca="false">Q15/Q7%</f>
        <v>84.5436702649657</v>
      </c>
      <c r="R42" s="53" t="n">
        <f aca="false">R15/R7%</f>
        <v>78.5549502621097</v>
      </c>
      <c r="S42" s="53" t="n">
        <f aca="false">S15/S7%</f>
        <v>72.0562840619669</v>
      </c>
    </row>
    <row r="43" customFormat="false" ht="26.1" hidden="false" customHeight="true" outlineLevel="0" collapsed="false">
      <c r="B43" s="54" t="s">
        <v>11</v>
      </c>
      <c r="C43" s="55"/>
      <c r="D43" s="56"/>
      <c r="E43" s="53" t="n">
        <v>135.523156310151</v>
      </c>
      <c r="F43" s="53" t="n">
        <v>133.889865260691</v>
      </c>
      <c r="G43" s="53" t="n">
        <v>131.60777869077</v>
      </c>
      <c r="H43" s="53" t="n">
        <v>132.5</v>
      </c>
      <c r="I43" s="53" t="n">
        <v>129.64477383082</v>
      </c>
      <c r="J43" s="53" t="n">
        <v>127.534418022528</v>
      </c>
      <c r="K43" s="53" t="n">
        <f aca="false">K16/K7%</f>
        <v>123.483887418246</v>
      </c>
      <c r="L43" s="53" t="n">
        <f aca="false">L16/L7%</f>
        <v>122.066174720305</v>
      </c>
      <c r="M43" s="53" t="n">
        <f aca="false">M16/M7%</f>
        <v>120.161662817552</v>
      </c>
      <c r="N43" s="53" t="n">
        <f aca="false">N16/N7%</f>
        <v>108.51897689769</v>
      </c>
      <c r="O43" s="53" t="n">
        <f aca="false">O16/O7%</f>
        <v>99.4846274183165</v>
      </c>
      <c r="P43" s="53" t="n">
        <f aca="false">P16/P7%</f>
        <v>107.622791244271</v>
      </c>
      <c r="Q43" s="53" t="n">
        <f aca="false">Q16/Q7%</f>
        <v>99.2312724893687</v>
      </c>
      <c r="R43" s="53" t="n">
        <f aca="false">R16/R7%</f>
        <v>94.1133427384335</v>
      </c>
      <c r="S43" s="53" t="n">
        <f aca="false">S16/S7%</f>
        <v>83.1985380944197</v>
      </c>
    </row>
    <row r="44" customFormat="false" ht="26.1" hidden="false" customHeight="true" outlineLevel="0" collapsed="false">
      <c r="B44" s="59" t="s">
        <v>12</v>
      </c>
      <c r="C44" s="59"/>
      <c r="D44" s="59"/>
      <c r="E44" s="53" t="n">
        <v>72.7285151136022</v>
      </c>
      <c r="F44" s="53" t="n">
        <v>65.7293497363796</v>
      </c>
      <c r="G44" s="53" t="n">
        <v>73.6236647493837</v>
      </c>
      <c r="H44" s="53" t="n">
        <v>63.6</v>
      </c>
      <c r="I44" s="53" t="n">
        <v>66.1129568106312</v>
      </c>
      <c r="J44" s="53" t="n">
        <v>67.2841051314143</v>
      </c>
      <c r="K44" s="53" t="n">
        <f aca="false">K17/K7%</f>
        <v>66.5069426011513</v>
      </c>
      <c r="L44" s="53" t="n">
        <f aca="false">L17/L7%</f>
        <v>72.8636039038324</v>
      </c>
      <c r="M44" s="53" t="n">
        <f aca="false">M17/M7%</f>
        <v>76.6743648960739</v>
      </c>
      <c r="N44" s="53" t="n">
        <f aca="false">N17/N7%</f>
        <v>75.3712871287129</v>
      </c>
      <c r="O44" s="53" t="n">
        <f aca="false">O17/O7%</f>
        <v>83.0720418066443</v>
      </c>
      <c r="P44" s="53" t="n">
        <f aca="false">P17/P7%</f>
        <v>84.6374159118018</v>
      </c>
      <c r="Q44" s="53" t="n">
        <f aca="false">Q17/Q7%</f>
        <v>90.0556100752372</v>
      </c>
      <c r="R44" s="53" t="n">
        <f aca="false">R17/R7%</f>
        <v>89.4964820008805</v>
      </c>
      <c r="S44" s="53" t="n">
        <f aca="false">S17/S7%</f>
        <v>101.498156004684</v>
      </c>
    </row>
    <row r="45" customFormat="false" ht="26.1" hidden="false" customHeight="true" outlineLevel="0" collapsed="false">
      <c r="B45" s="60" t="s">
        <v>13</v>
      </c>
      <c r="C45" s="61"/>
      <c r="D45" s="62"/>
      <c r="E45" s="53" t="n">
        <v>186.636267047595</v>
      </c>
      <c r="F45" s="53" t="n">
        <v>203.456356180434</v>
      </c>
      <c r="G45" s="53" t="n">
        <v>196.740619008491</v>
      </c>
      <c r="H45" s="53" t="n">
        <v>199.9</v>
      </c>
      <c r="I45" s="53" t="n">
        <v>221.541443053071</v>
      </c>
      <c r="J45" s="53" t="n">
        <v>232.941176470588</v>
      </c>
      <c r="K45" s="53" t="n">
        <f aca="false">K18/K7%</f>
        <v>220.519127184149</v>
      </c>
      <c r="L45" s="53" t="n">
        <f aca="false">L18/L7%</f>
        <v>216.281837657701</v>
      </c>
      <c r="M45" s="53" t="n">
        <f aca="false">M18/M7%</f>
        <v>198.983833718245</v>
      </c>
      <c r="N45" s="53" t="n">
        <f aca="false">N18/N7%</f>
        <v>206.25</v>
      </c>
      <c r="O45" s="53" t="n">
        <f aca="false">O18/O7%</f>
        <v>181.75246101502</v>
      </c>
      <c r="P45" s="53" t="n">
        <f aca="false">P18/P7%</f>
        <v>179.720718132646</v>
      </c>
      <c r="Q45" s="53" t="n">
        <f aca="false">Q18/Q7%</f>
        <v>191.298658815833</v>
      </c>
      <c r="R45" s="53" t="n">
        <f aca="false">R18/R7%</f>
        <v>198.289329657254</v>
      </c>
      <c r="S45" s="53" t="n">
        <f aca="false">S18/S7%</f>
        <v>211.094351845008</v>
      </c>
    </row>
    <row r="46" customFormat="false" ht="26.1" hidden="false" customHeight="true" outlineLevel="0" collapsed="false">
      <c r="B46" s="59" t="s">
        <v>14</v>
      </c>
      <c r="C46" s="59"/>
      <c r="D46" s="59"/>
      <c r="E46" s="53" t="n">
        <v>95.3490241568128</v>
      </c>
      <c r="F46" s="53" t="n">
        <v>102.694786174575</v>
      </c>
      <c r="G46" s="53" t="n">
        <v>98.2470556012051</v>
      </c>
      <c r="H46" s="53" t="n">
        <v>94.3</v>
      </c>
      <c r="I46" s="53" t="n">
        <v>92.6521106985297</v>
      </c>
      <c r="J46" s="53" t="n">
        <f aca="false">J19/J7%</f>
        <v>90.8635794743429</v>
      </c>
      <c r="K46" s="53" t="n">
        <f aca="false">K19/K7%</f>
        <v>97.8312763775641</v>
      </c>
      <c r="L46" s="53" t="n">
        <f aca="false">L19/L7%</f>
        <v>105.665317781481</v>
      </c>
      <c r="M46" s="53" t="n">
        <f aca="false">M19/M7%</f>
        <v>105.935334872979</v>
      </c>
      <c r="N46" s="53" t="n">
        <f aca="false">N19/N7%</f>
        <v>101.877062706271</v>
      </c>
      <c r="O46" s="53" t="n">
        <f aca="false">O19/O7%</f>
        <v>104.290957125021</v>
      </c>
      <c r="P46" s="53" t="n">
        <f aca="false">P19/P7%</f>
        <v>101.243937983737</v>
      </c>
      <c r="Q46" s="53" t="n">
        <f aca="false">Q19/Q7%</f>
        <v>92.7543343146876</v>
      </c>
      <c r="R46" s="53" t="n">
        <f aca="false">R19/R7%</f>
        <v>84.6917401967852</v>
      </c>
      <c r="S46" s="53" t="n">
        <f aca="false">S19/S7%</f>
        <v>80.1257698093693</v>
      </c>
    </row>
    <row r="47" customFormat="false" ht="26.1" hidden="false" customHeight="true" outlineLevel="0" collapsed="false">
      <c r="B47" s="49" t="s">
        <v>15</v>
      </c>
      <c r="C47" s="50"/>
      <c r="D47" s="51"/>
      <c r="E47" s="53" t="n">
        <v>77.3828775385638</v>
      </c>
      <c r="F47" s="53" t="n">
        <v>78.0023432923257</v>
      </c>
      <c r="G47" s="53" t="n">
        <v>75.3218296357162</v>
      </c>
      <c r="H47" s="53" t="n">
        <v>76.8</v>
      </c>
      <c r="I47" s="53" t="n">
        <v>78.1242013800153</v>
      </c>
      <c r="J47" s="53" t="n">
        <v>78.2978723404255</v>
      </c>
      <c r="K47" s="53" t="n">
        <f aca="false">K20/K7%</f>
        <v>77.4032398535406</v>
      </c>
      <c r="L47" s="53" t="n">
        <f aca="false">L20/L7%</f>
        <v>77.6719828612235</v>
      </c>
      <c r="M47" s="53" t="n">
        <f aca="false">M20/M7%</f>
        <v>79.7690531177829</v>
      </c>
      <c r="N47" s="53" t="n">
        <f aca="false">N20/N7%</f>
        <v>89.5008250825082</v>
      </c>
      <c r="O47" s="53" t="n">
        <f aca="false">O20/O7%</f>
        <v>88.6947313576027</v>
      </c>
      <c r="P47" s="53" t="n">
        <f aca="false">P20/P7%</f>
        <v>84.8832879888868</v>
      </c>
      <c r="Q47" s="53" t="n">
        <f aca="false">Q20/Q7%</f>
        <v>87.5040889761204</v>
      </c>
      <c r="R47" s="53" t="n">
        <f aca="false">R20/R7%</f>
        <v>96.1144888688338</v>
      </c>
      <c r="S47" s="53" t="n">
        <f aca="false">S20/S7%</f>
        <v>95.8337378012477</v>
      </c>
    </row>
    <row r="48" customFormat="false" ht="26.1" hidden="false" customHeight="true" outlineLevel="0" collapsed="false">
      <c r="B48" s="54" t="s">
        <v>16</v>
      </c>
      <c r="C48" s="55"/>
      <c r="D48" s="56"/>
      <c r="E48" s="53" t="n">
        <v>80.8181880827853</v>
      </c>
      <c r="F48" s="53" t="n">
        <v>87.6391329818395</v>
      </c>
      <c r="G48" s="53" t="n">
        <v>86.4420706655711</v>
      </c>
      <c r="H48" s="53" t="n">
        <v>85.9</v>
      </c>
      <c r="I48" s="53" t="n">
        <v>85.4076156401738</v>
      </c>
      <c r="J48" s="53" t="n">
        <v>83.9549436795995</v>
      </c>
      <c r="K48" s="53" t="n">
        <f aca="false">K21/K7%</f>
        <v>80.3768623671413</v>
      </c>
      <c r="L48" s="53" t="n">
        <f aca="false">L21/L7%</f>
        <v>80.2666031897167</v>
      </c>
      <c r="M48" s="53" t="n">
        <f aca="false">M21/M7%</f>
        <v>71.7090069284065</v>
      </c>
      <c r="N48" s="53" t="n">
        <f aca="false">N21/N7%</f>
        <v>74.2574257425743</v>
      </c>
      <c r="O48" s="53" t="n">
        <f aca="false">O21/O7%</f>
        <v>73.5000264196139</v>
      </c>
      <c r="P48" s="53" t="n">
        <f aca="false">P21/P7%</f>
        <v>70.9029560194409</v>
      </c>
      <c r="Q48" s="53" t="n">
        <f aca="false">Q21/Q7%</f>
        <v>68.0896303565587</v>
      </c>
      <c r="R48" s="53" t="n">
        <f aca="false">R21/R7%</f>
        <v>67.1372006407989</v>
      </c>
      <c r="S48" s="53" t="n">
        <f aca="false">S21/S7%</f>
        <v>58.8215929952336</v>
      </c>
    </row>
    <row r="49" customFormat="false" ht="26.1" hidden="false" customHeight="true" outlineLevel="0" collapsed="false">
      <c r="B49" s="54" t="s">
        <v>17</v>
      </c>
      <c r="C49" s="55"/>
      <c r="D49" s="56"/>
      <c r="E49" s="53" t="n">
        <v>131.263029121042</v>
      </c>
      <c r="F49" s="53" t="n">
        <v>121.939074399531</v>
      </c>
      <c r="G49" s="53" t="n">
        <v>120.84360449192</v>
      </c>
      <c r="H49" s="53" t="n">
        <v>121.1</v>
      </c>
      <c r="I49" s="53" t="n">
        <v>141.586274717853</v>
      </c>
      <c r="J49" s="53" t="n">
        <v>137.596996245307</v>
      </c>
      <c r="K49" s="53" t="n">
        <f aca="false">K22/K7%</f>
        <v>135.096561618172</v>
      </c>
      <c r="L49" s="53" t="n">
        <f aca="false">L22/L7%</f>
        <v>136.967388716972</v>
      </c>
      <c r="M49" s="53" t="n">
        <f aca="false">M22/M7%</f>
        <v>151.986143187067</v>
      </c>
      <c r="N49" s="53" t="n">
        <f aca="false">N22/N7%</f>
        <v>175.577557755776</v>
      </c>
      <c r="O49" s="53" t="n">
        <f aca="false">O22/O7%</f>
        <v>193.11505215535</v>
      </c>
      <c r="P49" s="53" t="n">
        <f aca="false">P22/P7%</f>
        <v>196.737645941262</v>
      </c>
      <c r="Q49" s="53" t="n">
        <f aca="false">Q22/Q7%</f>
        <v>242.787046123651</v>
      </c>
      <c r="R49" s="53" t="n">
        <f aca="false">R22/R7%</f>
        <v>237.995250673803</v>
      </c>
      <c r="S49" s="53" t="n">
        <f aca="false">S22/S7%</f>
        <v>211.711475012586</v>
      </c>
    </row>
    <row r="50" customFormat="false" ht="26.1" hidden="false" customHeight="true" outlineLevel="0" collapsed="false">
      <c r="B50" s="54" t="s">
        <v>18</v>
      </c>
      <c r="C50" s="55"/>
      <c r="D50" s="56"/>
      <c r="E50" s="53" t="n">
        <v>65.9971048434262</v>
      </c>
      <c r="F50" s="53" t="n">
        <v>61.7164616285882</v>
      </c>
      <c r="G50" s="53" t="n">
        <v>62.037797863599</v>
      </c>
      <c r="H50" s="53" t="n">
        <v>62.3</v>
      </c>
      <c r="I50" s="53" t="n">
        <v>62.662918476872</v>
      </c>
      <c r="J50" s="53" t="n">
        <v>65.2315394242804</v>
      </c>
      <c r="K50" s="53" t="n">
        <f aca="false">K23/K7%</f>
        <v>75.9325670722209</v>
      </c>
      <c r="L50" s="53" t="n">
        <f aca="false">L23/L7%</f>
        <v>73.9823851463937</v>
      </c>
      <c r="M50" s="53" t="n">
        <f aca="false">M23/M7%</f>
        <v>74.6651270207852</v>
      </c>
      <c r="N50" s="53" t="n">
        <f aca="false">N23/N7%</f>
        <v>80.6518151815182</v>
      </c>
      <c r="O50" s="53" t="n">
        <f aca="false">O23/O7%</f>
        <v>89.9649049013223</v>
      </c>
      <c r="P50" s="53" t="n">
        <f aca="false">P23/P7%</f>
        <v>87.8501075740007</v>
      </c>
      <c r="Q50" s="53" t="n">
        <f aca="false">Q23/Q7%</f>
        <v>95.6329735034348</v>
      </c>
      <c r="R50" s="53" t="n">
        <f aca="false">R23/R7%</f>
        <v>100.315355380838</v>
      </c>
      <c r="S50" s="53" t="n">
        <f aca="false">S23/S7%</f>
        <v>89.6515579473986</v>
      </c>
    </row>
    <row r="51" customFormat="false" ht="26.1" hidden="false" customHeight="true" outlineLevel="0" collapsed="false">
      <c r="B51" s="54" t="s">
        <v>19</v>
      </c>
      <c r="C51" s="55"/>
      <c r="D51" s="56"/>
      <c r="E51" s="53" t="n">
        <v>54.9710634372439</v>
      </c>
      <c r="F51" s="53" t="n">
        <v>49.2970123022847</v>
      </c>
      <c r="G51" s="53" t="n">
        <v>48.1785812106272</v>
      </c>
      <c r="H51" s="53" t="n">
        <v>48.5</v>
      </c>
      <c r="I51" s="53" t="n">
        <v>50.3961155123946</v>
      </c>
      <c r="J51" s="53" t="n">
        <v>49.4868585732165</v>
      </c>
      <c r="K51" s="53" t="n">
        <f aca="false">K24/K7%</f>
        <v>50.5624369386454</v>
      </c>
      <c r="L51" s="53" t="n">
        <f aca="false">L24/L7%</f>
        <v>50.8212330397524</v>
      </c>
      <c r="M51" s="53" t="n">
        <f aca="false">M24/M7%</f>
        <v>51.1778290993072</v>
      </c>
      <c r="N51" s="53" t="n">
        <f aca="false">N24/N7%</f>
        <v>61.5924092409241</v>
      </c>
      <c r="O51" s="53" t="n">
        <f aca="false">O24/O7%</f>
        <v>92.4245756523314</v>
      </c>
      <c r="P51" s="53" t="n">
        <f aca="false">P24/P7%</f>
        <v>88.5854134483148</v>
      </c>
      <c r="Q51" s="53" t="n">
        <f aca="false">Q24/Q7%</f>
        <v>89.3850179914949</v>
      </c>
      <c r="R51" s="53" t="n">
        <f aca="false">R24/R7%</f>
        <v>101.466381209955</v>
      </c>
      <c r="S51" s="53" t="n">
        <f aca="false">S24/S7%</f>
        <v>107.039983341111</v>
      </c>
    </row>
    <row r="52" customFormat="false" ht="26.1" hidden="false" customHeight="true" outlineLevel="0" collapsed="false">
      <c r="B52" s="60" t="s">
        <v>20</v>
      </c>
      <c r="C52" s="61"/>
      <c r="D52" s="62"/>
      <c r="E52" s="53" t="n">
        <v>60.7834817067594</v>
      </c>
      <c r="F52" s="53" t="n">
        <v>54.2179261862917</v>
      </c>
      <c r="G52" s="53" t="n">
        <v>54.0399890440975</v>
      </c>
      <c r="H52" s="53" t="n">
        <v>57</v>
      </c>
      <c r="I52" s="53" t="n">
        <v>59.2639918221314</v>
      </c>
      <c r="J52" s="53" t="n">
        <v>59.874843554443</v>
      </c>
      <c r="K52" s="53" t="n">
        <f aca="false">K25/K7%</f>
        <v>60.2597869594173</v>
      </c>
      <c r="L52" s="53" t="n">
        <f aca="false">L25/L7%</f>
        <v>53.4634610806951</v>
      </c>
      <c r="M52" s="53" t="n">
        <f aca="false">M25/M7%</f>
        <v>54.1570438799076</v>
      </c>
      <c r="N52" s="53" t="n">
        <f aca="false">N25/N7%</f>
        <v>73.3910891089109</v>
      </c>
      <c r="O52" s="53" t="n">
        <f aca="false">O25/O7%</f>
        <v>83.3348821505821</v>
      </c>
      <c r="P52" s="53" t="n">
        <f aca="false">P25/P7%</f>
        <v>80.9222579449243</v>
      </c>
      <c r="Q52" s="53" t="n">
        <f aca="false">Q25/Q7%</f>
        <v>85.279685966634</v>
      </c>
      <c r="R52" s="53" t="n">
        <f aca="false">R25/R7%</f>
        <v>89.2669818349415</v>
      </c>
      <c r="S52" s="53" t="n">
        <f aca="false">S25/S7%</f>
        <v>81.1545597578571</v>
      </c>
    </row>
    <row r="53" customFormat="false" ht="26.1" hidden="false" customHeight="true" outlineLevel="0" collapsed="false">
      <c r="B53" s="54" t="s">
        <v>21</v>
      </c>
      <c r="C53" s="55"/>
      <c r="D53" s="56"/>
      <c r="E53" s="53" t="n">
        <v>98.1204862117943</v>
      </c>
      <c r="F53" s="53" t="n">
        <v>104.950205038079</v>
      </c>
      <c r="G53" s="53" t="n">
        <v>105.423171733772</v>
      </c>
      <c r="H53" s="53" t="n">
        <v>110.1</v>
      </c>
      <c r="I53" s="53" t="n">
        <v>106.107500507632</v>
      </c>
      <c r="J53" s="53" t="n">
        <v>104.730913642053</v>
      </c>
      <c r="K53" s="53" t="n">
        <f aca="false">K26/K7%</f>
        <v>99.1885536123287</v>
      </c>
      <c r="L53" s="53" t="n">
        <f aca="false">L26/L7%</f>
        <v>97.143537253035</v>
      </c>
      <c r="M53" s="53" t="n">
        <f aca="false">M26/M7%</f>
        <v>100</v>
      </c>
      <c r="N53" s="53" t="n">
        <f aca="false">N26/N7%</f>
        <v>94.513201320132</v>
      </c>
      <c r="O53" s="53" t="n">
        <f aca="false">O26/O7%</f>
        <v>79.377814726757</v>
      </c>
      <c r="P53" s="53" t="n">
        <f aca="false">P26/P7%</f>
        <v>74.95430380844</v>
      </c>
      <c r="Q53" s="53" t="n">
        <f aca="false">Q26/Q7%</f>
        <v>73.5034347399411</v>
      </c>
      <c r="R53" s="53" t="n">
        <f aca="false">R26/R7%</f>
        <v>74.6701831217981</v>
      </c>
      <c r="S53" s="53" t="n">
        <f aca="false">S26/S7%</f>
        <v>88.6677217128896</v>
      </c>
    </row>
    <row r="54" customFormat="false" ht="15.75" hidden="false" customHeight="false" outlineLevel="0" collapsed="false">
      <c r="B54" s="40"/>
      <c r="C54" s="40"/>
      <c r="D54" s="40"/>
      <c r="E54" s="40"/>
    </row>
  </sheetData>
  <mergeCells count="47">
    <mergeCell ref="B2:S2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D7"/>
    <mergeCell ref="B11:D11"/>
    <mergeCell ref="B12:D12"/>
    <mergeCell ref="B14:D14"/>
    <mergeCell ref="B17:D17"/>
    <mergeCell ref="B19:D19"/>
    <mergeCell ref="B29:S29"/>
    <mergeCell ref="B30:S30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D34"/>
    <mergeCell ref="B38:D38"/>
    <mergeCell ref="B39:D39"/>
    <mergeCell ref="B41:D41"/>
    <mergeCell ref="B44:D44"/>
    <mergeCell ref="B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 3</dc:creator>
  <dc:description/>
  <dc:language>en-US</dc:language>
  <cp:lastModifiedBy>Rehım-St</cp:lastModifiedBy>
  <cp:lastPrinted>2019-02-01T11:03:10Z</cp:lastPrinted>
  <dcterms:modified xsi:type="dcterms:W3CDTF">2025-02-25T11:48:07Z</dcterms:modified>
  <cp:revision>0</cp:revision>
  <dc:subject/>
  <dc:title/>
</cp:coreProperties>
</file>