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axçıvan Muxtar Respublikası üzrə əhalinin sayı və cins üzrə bölgüsü 1)</t>
  </si>
  <si>
    <t xml:space="preserve">(ilin əvvəlinə min nəfər)</t>
  </si>
  <si>
    <t xml:space="preserve"> İllər </t>
  </si>
  <si>
    <t xml:space="preserve">Əhalinin sayı (min nəfər)</t>
  </si>
  <si>
    <t xml:space="preserve">o cümlədən:</t>
  </si>
  <si>
    <t xml:space="preserve">Bütün əhaliyə görə, faizlə</t>
  </si>
  <si>
    <t xml:space="preserve">Hər 1000 kişiyə düşən qadınların sayı</t>
  </si>
  <si>
    <t xml:space="preserve">şəhər yerləri</t>
  </si>
  <si>
    <t xml:space="preserve">kənd yerləri</t>
  </si>
  <si>
    <t xml:space="preserve">kişilər</t>
  </si>
  <si>
    <t xml:space="preserve">qadınlar</t>
  </si>
  <si>
    <r>
      <rPr>
        <vertAlign val="superscript"/>
        <sz val="12"/>
        <rFont val="Arial"/>
        <family val="2"/>
      </rPr>
      <t xml:space="preserve">1)</t>
    </r>
    <r>
      <rPr>
        <sz val="12"/>
        <rFont val="Arial"/>
        <family val="2"/>
      </rPr>
      <t xml:space="preserve"> 1970, 1999-cu illərin məlumatları əhalinin siyahıyaalınmaları üzrə, qalan illərin məlumatları isə ilin əvvəlinə göstərilmişdi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Tur"/>
      <family val="0"/>
      <charset val="186"/>
    </font>
    <font>
      <sz val="10"/>
      <name val="Times New Roman"/>
      <family val="1"/>
      <charset val="16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0"/>
      <name val="Times New Roman"/>
      <family val="1"/>
      <charset val="204"/>
    </font>
    <font>
      <sz val="12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3.14"/>
    <col collapsed="false" customWidth="true" hidden="false" outlineLevel="0" max="3" min="3" style="3" width="15.99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7" min="7" style="1" width="19.14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true" hidden="false" outlineLevel="0" max="10" min="10" style="1" width="17.28"/>
    <col collapsed="false" customWidth="true" hidden="false" outlineLevel="0" max="11" min="11" style="1" width="14.7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4"/>
    </row>
    <row r="2" customFormat="false" ht="11.25" hidden="false" customHeight="true" outlineLevel="0" collapsed="false"/>
    <row r="3" customFormat="false" ht="18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B6" s="10" t="s">
        <v>2</v>
      </c>
      <c r="C6" s="11" t="s">
        <v>3</v>
      </c>
      <c r="D6" s="12" t="s">
        <v>4</v>
      </c>
      <c r="E6" s="12"/>
      <c r="F6" s="13" t="s">
        <v>5</v>
      </c>
      <c r="G6" s="13"/>
      <c r="H6" s="12" t="s">
        <v>4</v>
      </c>
      <c r="I6" s="12"/>
      <c r="J6" s="13" t="s">
        <v>5</v>
      </c>
      <c r="K6" s="13"/>
      <c r="L6" s="14" t="s">
        <v>6</v>
      </c>
    </row>
    <row r="7" customFormat="false" ht="30" hidden="false" customHeight="false" outlineLevel="0" collapsed="false">
      <c r="B7" s="10"/>
      <c r="C7" s="11"/>
      <c r="D7" s="14" t="s">
        <v>7</v>
      </c>
      <c r="E7" s="14" t="s">
        <v>8</v>
      </c>
      <c r="F7" s="14" t="s">
        <v>7</v>
      </c>
      <c r="G7" s="14" t="s">
        <v>8</v>
      </c>
      <c r="H7" s="14" t="s">
        <v>9</v>
      </c>
      <c r="I7" s="14" t="s">
        <v>10</v>
      </c>
      <c r="J7" s="14" t="s">
        <v>9</v>
      </c>
      <c r="K7" s="14" t="s">
        <v>10</v>
      </c>
      <c r="L7" s="14"/>
    </row>
    <row r="8" customFormat="false" ht="15" hidden="false" customHeight="false" outlineLevel="0" collapsed="false">
      <c r="B8" s="15" t="n">
        <v>1970</v>
      </c>
      <c r="C8" s="14" t="n">
        <v>202.2</v>
      </c>
      <c r="D8" s="16" t="n">
        <v>49.5</v>
      </c>
      <c r="E8" s="14" t="n">
        <v>152.7</v>
      </c>
      <c r="F8" s="17" t="n">
        <f aca="false">D8/C8%</f>
        <v>24.4807121661721</v>
      </c>
      <c r="G8" s="17" t="n">
        <f aca="false">E8/C8%</f>
        <v>75.5192878338279</v>
      </c>
      <c r="H8" s="14" t="n">
        <v>98.5</v>
      </c>
      <c r="I8" s="14" t="n">
        <v>103.7</v>
      </c>
      <c r="J8" s="16" t="n">
        <f aca="false">H8/C8%</f>
        <v>48.7141444114738</v>
      </c>
      <c r="K8" s="17" t="n">
        <f aca="false">I8/C8%</f>
        <v>51.2858555885262</v>
      </c>
      <c r="L8" s="18" t="n">
        <f aca="false">I8*1000/H8</f>
        <v>1052.79187817259</v>
      </c>
    </row>
    <row r="9" customFormat="false" ht="15" hidden="false" customHeight="false" outlineLevel="0" collapsed="false">
      <c r="B9" s="15" t="n">
        <v>1975</v>
      </c>
      <c r="C9" s="14" t="n">
        <v>222.9</v>
      </c>
      <c r="D9" s="14" t="n">
        <v>55.7</v>
      </c>
      <c r="E9" s="14" t="n">
        <v>167.2</v>
      </c>
      <c r="F9" s="17" t="n">
        <f aca="false">D9/C9%</f>
        <v>24.9887842081651</v>
      </c>
      <c r="G9" s="17" t="n">
        <f aca="false">E9/C9%</f>
        <v>75.0112157918349</v>
      </c>
      <c r="H9" s="16" t="n">
        <v>109</v>
      </c>
      <c r="I9" s="14" t="n">
        <v>113.9</v>
      </c>
      <c r="J9" s="16" t="n">
        <f aca="false">H9/C9%</f>
        <v>48.9008524001795</v>
      </c>
      <c r="K9" s="17" t="n">
        <f aca="false">I9/C9%</f>
        <v>51.0991475998206</v>
      </c>
      <c r="L9" s="18" t="n">
        <f aca="false">I9*1000/H9</f>
        <v>1044.95412844037</v>
      </c>
    </row>
    <row r="10" customFormat="false" ht="15" hidden="false" customHeight="false" outlineLevel="0" collapsed="false">
      <c r="B10" s="15" t="n">
        <v>1980</v>
      </c>
      <c r="C10" s="14" t="n">
        <v>243.6</v>
      </c>
      <c r="D10" s="16" t="n">
        <v>63.9</v>
      </c>
      <c r="E10" s="14" t="n">
        <v>179.7</v>
      </c>
      <c r="F10" s="17" t="n">
        <f aca="false">D10/C10%</f>
        <v>26.2315270935961</v>
      </c>
      <c r="G10" s="17" t="n">
        <f aca="false">E10/C10%</f>
        <v>73.7684729064039</v>
      </c>
      <c r="H10" s="14" t="n">
        <v>119.1</v>
      </c>
      <c r="I10" s="14" t="n">
        <v>124.5</v>
      </c>
      <c r="J10" s="16" t="n">
        <f aca="false">H10/C10%</f>
        <v>48.8916256157635</v>
      </c>
      <c r="K10" s="17" t="n">
        <f aca="false">I10/C10%</f>
        <v>51.1083743842365</v>
      </c>
      <c r="L10" s="18" t="n">
        <f aca="false">I10*1000/H10</f>
        <v>1045.34005037783</v>
      </c>
    </row>
    <row r="11" customFormat="false" ht="15" hidden="false" customHeight="false" outlineLevel="0" collapsed="false">
      <c r="B11" s="15" t="n">
        <v>1985</v>
      </c>
      <c r="C11" s="14" t="n">
        <v>269.8</v>
      </c>
      <c r="D11" s="16" t="n">
        <v>75.1</v>
      </c>
      <c r="E11" s="14" t="n">
        <v>194.7</v>
      </c>
      <c r="F11" s="17" t="n">
        <f aca="false">D11/C11%</f>
        <v>27.8354336545589</v>
      </c>
      <c r="G11" s="17" t="n">
        <f aca="false">E11/C11%</f>
        <v>72.1645663454411</v>
      </c>
      <c r="H11" s="14" t="n">
        <v>132.5</v>
      </c>
      <c r="I11" s="14" t="n">
        <v>137.3</v>
      </c>
      <c r="J11" s="16" t="n">
        <f aca="false">H11/C11%</f>
        <v>49.110452186805</v>
      </c>
      <c r="K11" s="17" t="n">
        <f aca="false">I11/C11%</f>
        <v>50.889547813195</v>
      </c>
      <c r="L11" s="18" t="n">
        <f aca="false">I11*1000/H11</f>
        <v>1036.22641509434</v>
      </c>
    </row>
    <row r="12" customFormat="false" ht="15" hidden="false" customHeight="false" outlineLevel="0" collapsed="false">
      <c r="B12" s="15" t="n">
        <v>1990</v>
      </c>
      <c r="C12" s="14" t="n">
        <v>300.5</v>
      </c>
      <c r="D12" s="14" t="n">
        <v>88.9</v>
      </c>
      <c r="E12" s="14" t="n">
        <v>211.6</v>
      </c>
      <c r="F12" s="17" t="n">
        <f aca="false">D12/C12%</f>
        <v>29.5840266222962</v>
      </c>
      <c r="G12" s="17" t="n">
        <f aca="false">E12/C12%</f>
        <v>70.4159733777038</v>
      </c>
      <c r="H12" s="14" t="n">
        <v>147.6</v>
      </c>
      <c r="I12" s="14" t="n">
        <v>152.9</v>
      </c>
      <c r="J12" s="16" t="n">
        <f aca="false">H12/C12%</f>
        <v>49.1181364392679</v>
      </c>
      <c r="K12" s="17" t="n">
        <f aca="false">I12/C12%</f>
        <v>50.8818635607321</v>
      </c>
      <c r="L12" s="18" t="n">
        <f aca="false">I12*1000/H12</f>
        <v>1035.90785907859</v>
      </c>
    </row>
    <row r="13" customFormat="false" ht="15" hidden="false" customHeight="false" outlineLevel="0" collapsed="false">
      <c r="B13" s="15" t="n">
        <v>1991</v>
      </c>
      <c r="C13" s="14" t="n">
        <v>307.2</v>
      </c>
      <c r="D13" s="14" t="n">
        <v>89.9</v>
      </c>
      <c r="E13" s="14" t="n">
        <v>217.3</v>
      </c>
      <c r="F13" s="17" t="n">
        <f aca="false">D13/C13%</f>
        <v>29.2643229166667</v>
      </c>
      <c r="G13" s="17" t="n">
        <f aca="false">E13/C13%</f>
        <v>70.7356770833333</v>
      </c>
      <c r="H13" s="19" t="n">
        <v>151</v>
      </c>
      <c r="I13" s="10" t="n">
        <v>156.2</v>
      </c>
      <c r="J13" s="16" t="n">
        <f aca="false">H13/C13%</f>
        <v>49.1536458333333</v>
      </c>
      <c r="K13" s="17" t="n">
        <f aca="false">I13/C13%</f>
        <v>50.8463541666667</v>
      </c>
      <c r="L13" s="18" t="n">
        <f aca="false">I13*1000/H13</f>
        <v>1034.43708609272</v>
      </c>
    </row>
    <row r="14" customFormat="false" ht="15" hidden="false" customHeight="false" outlineLevel="0" collapsed="false">
      <c r="B14" s="15" t="n">
        <v>1992</v>
      </c>
      <c r="C14" s="20" t="n">
        <v>315.1</v>
      </c>
      <c r="D14" s="20" t="n">
        <v>91.5</v>
      </c>
      <c r="E14" s="20" t="n">
        <v>223.6</v>
      </c>
      <c r="F14" s="17" t="n">
        <f aca="false">D14/C14%</f>
        <v>29.0384005077753</v>
      </c>
      <c r="G14" s="17" t="n">
        <f aca="false">E14/C14%</f>
        <v>70.9615994922247</v>
      </c>
      <c r="H14" s="10" t="n">
        <v>154.9</v>
      </c>
      <c r="I14" s="10" t="n">
        <v>160.2</v>
      </c>
      <c r="J14" s="16" t="n">
        <f aca="false">H14/C14%</f>
        <v>49.1589971437639</v>
      </c>
      <c r="K14" s="17" t="n">
        <f aca="false">I14/C14%</f>
        <v>50.8410028562361</v>
      </c>
      <c r="L14" s="18" t="n">
        <f aca="false">I14*1000/H14</f>
        <v>1034.21562298257</v>
      </c>
    </row>
    <row r="15" customFormat="false" ht="15" hidden="false" customHeight="false" outlineLevel="0" collapsed="false">
      <c r="B15" s="15" t="n">
        <v>1993</v>
      </c>
      <c r="C15" s="14" t="n">
        <v>320.8</v>
      </c>
      <c r="D15" s="14" t="n">
        <v>91.8</v>
      </c>
      <c r="E15" s="16" t="n">
        <v>229</v>
      </c>
      <c r="F15" s="17" t="n">
        <f aca="false">D15/C15%</f>
        <v>28.6159600997506</v>
      </c>
      <c r="G15" s="17" t="n">
        <f aca="false">E15/C15%</f>
        <v>71.3840399002494</v>
      </c>
      <c r="H15" s="10" t="n">
        <v>157.8</v>
      </c>
      <c r="I15" s="19" t="n">
        <v>163</v>
      </c>
      <c r="J15" s="16" t="n">
        <f aca="false">H15/C15%</f>
        <v>49.1895261845387</v>
      </c>
      <c r="K15" s="17" t="n">
        <f aca="false">I15/C15%</f>
        <v>50.8104738154613</v>
      </c>
      <c r="L15" s="18" t="n">
        <f aca="false">I15*1000/H15</f>
        <v>1032.95310519645</v>
      </c>
    </row>
    <row r="16" customFormat="false" ht="15" hidden="false" customHeight="false" outlineLevel="0" collapsed="false">
      <c r="B16" s="15" t="n">
        <v>1994</v>
      </c>
      <c r="C16" s="14" t="n">
        <v>326.1</v>
      </c>
      <c r="D16" s="14" t="n">
        <v>92.5</v>
      </c>
      <c r="E16" s="14" t="n">
        <v>233.6</v>
      </c>
      <c r="F16" s="17" t="n">
        <f aca="false">D16/C16%</f>
        <v>28.3655320453849</v>
      </c>
      <c r="G16" s="17" t="n">
        <f aca="false">E16/C16%</f>
        <v>71.6344679546152</v>
      </c>
      <c r="H16" s="14" t="n">
        <v>159.1</v>
      </c>
      <c r="I16" s="16" t="n">
        <v>167</v>
      </c>
      <c r="J16" s="16" t="n">
        <f aca="false">H16/C16%</f>
        <v>48.7887151180619</v>
      </c>
      <c r="K16" s="17" t="n">
        <f aca="false">I16/C16%</f>
        <v>51.2112848819381</v>
      </c>
      <c r="L16" s="18" t="n">
        <f aca="false">I16*1000/H16</f>
        <v>1049.65430546826</v>
      </c>
    </row>
    <row r="17" customFormat="false" ht="15" hidden="false" customHeight="false" outlineLevel="0" collapsed="false">
      <c r="B17" s="15" t="n">
        <v>1995</v>
      </c>
      <c r="C17" s="14" t="n">
        <v>331.9</v>
      </c>
      <c r="D17" s="14" t="n">
        <v>93.3</v>
      </c>
      <c r="E17" s="14" t="n">
        <v>238.6</v>
      </c>
      <c r="F17" s="17" t="n">
        <f aca="false">D17/C17%</f>
        <v>28.1108767701115</v>
      </c>
      <c r="G17" s="17" t="n">
        <f aca="false">E17/C17%</f>
        <v>71.8891232298885</v>
      </c>
      <c r="H17" s="14" t="n">
        <v>163.4</v>
      </c>
      <c r="I17" s="14" t="n">
        <v>168.5</v>
      </c>
      <c r="J17" s="16" t="n">
        <f aca="false">H17/C17%</f>
        <v>49.2316962940645</v>
      </c>
      <c r="K17" s="17" t="n">
        <f aca="false">I17/C17%</f>
        <v>50.7683037059355</v>
      </c>
      <c r="L17" s="18" t="n">
        <f aca="false">I17*1000/H17</f>
        <v>1031.211750306</v>
      </c>
    </row>
    <row r="18" customFormat="false" ht="15" hidden="false" customHeight="false" outlineLevel="0" collapsed="false">
      <c r="B18" s="15" t="n">
        <v>1996</v>
      </c>
      <c r="C18" s="14" t="n">
        <v>337.8</v>
      </c>
      <c r="D18" s="14" t="n">
        <v>94.2</v>
      </c>
      <c r="E18" s="14" t="n">
        <v>243.6</v>
      </c>
      <c r="F18" s="17" t="n">
        <f aca="false">D18/C18%</f>
        <v>27.886323268206</v>
      </c>
      <c r="G18" s="17" t="n">
        <f aca="false">E18/C18%</f>
        <v>72.113676731794</v>
      </c>
      <c r="H18" s="14" t="n">
        <v>166.3</v>
      </c>
      <c r="I18" s="14" t="n">
        <v>171.5</v>
      </c>
      <c r="J18" s="16" t="n">
        <f aca="false">H18/C18%</f>
        <v>49.2303137951451</v>
      </c>
      <c r="K18" s="17" t="n">
        <f aca="false">I18/C18%</f>
        <v>50.7696862048549</v>
      </c>
      <c r="L18" s="18" t="n">
        <f aca="false">I18*1000/H18</f>
        <v>1031.26879134095</v>
      </c>
    </row>
    <row r="19" customFormat="false" ht="15" hidden="false" customHeight="false" outlineLevel="0" collapsed="false">
      <c r="B19" s="15" t="n">
        <v>1997</v>
      </c>
      <c r="C19" s="16" t="n">
        <v>343</v>
      </c>
      <c r="D19" s="14" t="n">
        <v>94.5</v>
      </c>
      <c r="E19" s="14" t="n">
        <v>248.5</v>
      </c>
      <c r="F19" s="17" t="n">
        <f aca="false">D19/C19%</f>
        <v>27.5510204081633</v>
      </c>
      <c r="G19" s="17" t="n">
        <f aca="false">E19/C19%</f>
        <v>72.4489795918367</v>
      </c>
      <c r="H19" s="14" t="n">
        <v>168.9</v>
      </c>
      <c r="I19" s="14" t="n">
        <v>174.1</v>
      </c>
      <c r="J19" s="16" t="n">
        <f aca="false">H19/C19%</f>
        <v>49.2419825072886</v>
      </c>
      <c r="K19" s="17" t="n">
        <f aca="false">I19/C19%</f>
        <v>50.7580174927114</v>
      </c>
      <c r="L19" s="18" t="n">
        <f aca="false">I19*1000/H19</f>
        <v>1030.7874481942</v>
      </c>
    </row>
    <row r="20" customFormat="false" ht="15" hidden="false" customHeight="false" outlineLevel="0" collapsed="false">
      <c r="B20" s="15" t="n">
        <v>1998</v>
      </c>
      <c r="C20" s="16" t="n">
        <v>348</v>
      </c>
      <c r="D20" s="14" t="n">
        <v>94.3</v>
      </c>
      <c r="E20" s="14" t="n">
        <v>253.7</v>
      </c>
      <c r="F20" s="17" t="n">
        <f aca="false">D20/C20%</f>
        <v>27.0977011494253</v>
      </c>
      <c r="G20" s="17" t="n">
        <f aca="false">E20/C20%</f>
        <v>72.9022988505747</v>
      </c>
      <c r="H20" s="14" t="n">
        <v>171.2</v>
      </c>
      <c r="I20" s="14" t="n">
        <v>176.8</v>
      </c>
      <c r="J20" s="16" t="n">
        <f aca="false">H20/C20%</f>
        <v>49.1954022988506</v>
      </c>
      <c r="K20" s="17" t="n">
        <f aca="false">I20/C20%</f>
        <v>50.8045977011494</v>
      </c>
      <c r="L20" s="18" t="n">
        <f aca="false">I20*1000/H20</f>
        <v>1032.71028037383</v>
      </c>
    </row>
    <row r="21" customFormat="false" ht="15" hidden="false" customHeight="false" outlineLevel="0" collapsed="false">
      <c r="B21" s="15" t="n">
        <v>1999</v>
      </c>
      <c r="C21" s="21" t="n">
        <v>354.1</v>
      </c>
      <c r="D21" s="17" t="n">
        <v>95.1</v>
      </c>
      <c r="E21" s="17" t="n">
        <v>259</v>
      </c>
      <c r="F21" s="17" t="n">
        <f aca="false">D21/C21%</f>
        <v>26.8568201073143</v>
      </c>
      <c r="G21" s="17" t="n">
        <f aca="false">E21/C21%</f>
        <v>73.1431798926857</v>
      </c>
      <c r="H21" s="17" t="n">
        <v>174.5</v>
      </c>
      <c r="I21" s="17" t="n">
        <v>179.6</v>
      </c>
      <c r="J21" s="16" t="n">
        <f aca="false">H21/C21%</f>
        <v>49.279864445072</v>
      </c>
      <c r="K21" s="17" t="n">
        <f aca="false">I21/C21%</f>
        <v>50.720135554928</v>
      </c>
      <c r="L21" s="18" t="n">
        <f aca="false">I21*1000/H21</f>
        <v>1029.22636103152</v>
      </c>
    </row>
    <row r="22" customFormat="false" ht="15" hidden="false" customHeight="false" outlineLevel="0" collapsed="false">
      <c r="B22" s="22" t="n">
        <v>2000</v>
      </c>
      <c r="C22" s="21" t="n">
        <v>358.8</v>
      </c>
      <c r="D22" s="17" t="n">
        <v>96.2</v>
      </c>
      <c r="E22" s="17" t="n">
        <v>262.6</v>
      </c>
      <c r="F22" s="17" t="n">
        <f aca="false">D22/C22%</f>
        <v>26.8115942028986</v>
      </c>
      <c r="G22" s="17" t="n">
        <f aca="false">E22/C22%</f>
        <v>73.1884057971015</v>
      </c>
      <c r="H22" s="17" t="n">
        <v>177</v>
      </c>
      <c r="I22" s="17" t="n">
        <v>181.8</v>
      </c>
      <c r="J22" s="16" t="n">
        <f aca="false">H22/C22%</f>
        <v>49.3311036789298</v>
      </c>
      <c r="K22" s="17" t="n">
        <f aca="false">I22/C22%</f>
        <v>50.6688963210702</v>
      </c>
      <c r="L22" s="18" t="n">
        <f aca="false">I22*1000/H22</f>
        <v>1027.1186440678</v>
      </c>
    </row>
    <row r="23" customFormat="false" ht="15" hidden="false" customHeight="false" outlineLevel="0" collapsed="false">
      <c r="B23" s="22" t="n">
        <v>2001</v>
      </c>
      <c r="C23" s="21" t="n">
        <v>363.1</v>
      </c>
      <c r="D23" s="17" t="n">
        <v>97.1</v>
      </c>
      <c r="E23" s="17" t="n">
        <v>266</v>
      </c>
      <c r="F23" s="17" t="n">
        <f aca="false">D23/C23%</f>
        <v>26.7419443679427</v>
      </c>
      <c r="G23" s="17" t="n">
        <f aca="false">E23/C23%</f>
        <v>73.2580556320573</v>
      </c>
      <c r="H23" s="17" t="n">
        <v>179.2</v>
      </c>
      <c r="I23" s="17" t="n">
        <v>183.9</v>
      </c>
      <c r="J23" s="16" t="n">
        <f aca="false">H23/C23%</f>
        <v>49.3527953731754</v>
      </c>
      <c r="K23" s="17" t="n">
        <f aca="false">I23/C23%</f>
        <v>50.6472046268246</v>
      </c>
      <c r="L23" s="18" t="n">
        <f aca="false">I23*1000/H23</f>
        <v>1026.22767857143</v>
      </c>
    </row>
    <row r="24" customFormat="false" ht="15" hidden="false" customHeight="false" outlineLevel="0" collapsed="false">
      <c r="B24" s="22" t="n">
        <v>2002</v>
      </c>
      <c r="C24" s="21" t="n">
        <v>366.9</v>
      </c>
      <c r="D24" s="17" t="n">
        <v>97.8</v>
      </c>
      <c r="E24" s="17" t="n">
        <v>269.1</v>
      </c>
      <c r="F24" s="17" t="n">
        <f aca="false">D24/C24%</f>
        <v>26.6557645134914</v>
      </c>
      <c r="G24" s="17" t="n">
        <f aca="false">E24/C24%</f>
        <v>73.3442354865086</v>
      </c>
      <c r="H24" s="17" t="n">
        <v>181.1</v>
      </c>
      <c r="I24" s="17" t="n">
        <v>185.8</v>
      </c>
      <c r="J24" s="16" t="n">
        <f aca="false">H24/C24%</f>
        <v>49.3594985009539</v>
      </c>
      <c r="K24" s="17" t="n">
        <f aca="false">I24/C24%</f>
        <v>50.6405014990461</v>
      </c>
      <c r="L24" s="18" t="n">
        <f aca="false">I24*1000/H24</f>
        <v>1025.95251242408</v>
      </c>
    </row>
    <row r="25" customFormat="false" ht="15" hidden="false" customHeight="false" outlineLevel="0" collapsed="false">
      <c r="B25" s="22" t="n">
        <v>2003</v>
      </c>
      <c r="C25" s="21" t="n">
        <v>370.4</v>
      </c>
      <c r="D25" s="17" t="n">
        <v>98.9</v>
      </c>
      <c r="E25" s="17" t="n">
        <v>271.5</v>
      </c>
      <c r="F25" s="17" t="n">
        <f aca="false">D25/C25%</f>
        <v>26.7008639308855</v>
      </c>
      <c r="G25" s="17" t="n">
        <f aca="false">E25/C25%</f>
        <v>73.2991360691145</v>
      </c>
      <c r="H25" s="17" t="n">
        <v>181.6</v>
      </c>
      <c r="I25" s="17" t="n">
        <v>188.8</v>
      </c>
      <c r="J25" s="16" t="n">
        <f aca="false">H25/C25%</f>
        <v>49.0280777537797</v>
      </c>
      <c r="K25" s="17" t="n">
        <f aca="false">I25/C25%</f>
        <v>50.9719222462203</v>
      </c>
      <c r="L25" s="18" t="n">
        <f aca="false">I25*1000/H25</f>
        <v>1039.64757709251</v>
      </c>
    </row>
    <row r="26" customFormat="false" ht="15" hidden="false" customHeight="false" outlineLevel="0" collapsed="false">
      <c r="B26" s="22" t="n">
        <v>2004</v>
      </c>
      <c r="C26" s="21" t="n">
        <v>373.9</v>
      </c>
      <c r="D26" s="17" t="n">
        <v>110.1</v>
      </c>
      <c r="E26" s="17" t="n">
        <v>263.8</v>
      </c>
      <c r="F26" s="17" t="n">
        <f aca="false">D26/C26%</f>
        <v>29.4463760363734</v>
      </c>
      <c r="G26" s="17" t="n">
        <f aca="false">E26/C26%</f>
        <v>70.5536239636267</v>
      </c>
      <c r="H26" s="17" t="n">
        <v>186</v>
      </c>
      <c r="I26" s="17" t="n">
        <v>187.9</v>
      </c>
      <c r="J26" s="16" t="n">
        <f aca="false">H26/C26%</f>
        <v>49.7459213693501</v>
      </c>
      <c r="K26" s="17" t="n">
        <f aca="false">I26/C26%</f>
        <v>50.2540786306499</v>
      </c>
      <c r="L26" s="18" t="n">
        <f aca="false">I26*1000/H26</f>
        <v>1010.21505376344</v>
      </c>
    </row>
    <row r="27" customFormat="false" ht="15" hidden="false" customHeight="false" outlineLevel="0" collapsed="false">
      <c r="B27" s="22" t="n">
        <v>2005</v>
      </c>
      <c r="C27" s="21" t="n">
        <v>377.8</v>
      </c>
      <c r="D27" s="17" t="n">
        <v>110.9</v>
      </c>
      <c r="E27" s="17" t="n">
        <v>266.9</v>
      </c>
      <c r="F27" s="17" t="n">
        <f aca="false">D27/C27%</f>
        <v>29.3541556379037</v>
      </c>
      <c r="G27" s="17" t="n">
        <f aca="false">E27/C27%</f>
        <v>70.6458443620963</v>
      </c>
      <c r="H27" s="17" t="n">
        <v>187.3</v>
      </c>
      <c r="I27" s="17" t="n">
        <v>190.5</v>
      </c>
      <c r="J27" s="16" t="n">
        <f aca="false">H27/C27%</f>
        <v>49.5764955002647</v>
      </c>
      <c r="K27" s="17" t="n">
        <f aca="false">I27/C27%</f>
        <v>50.4235044997353</v>
      </c>
      <c r="L27" s="18" t="n">
        <f aca="false">I27*1000/H27</f>
        <v>1017.08489054992</v>
      </c>
    </row>
    <row r="28" customFormat="false" ht="15" hidden="false" customHeight="false" outlineLevel="0" collapsed="false">
      <c r="B28" s="22" t="n">
        <v>2006</v>
      </c>
      <c r="C28" s="21" t="n">
        <v>382.1</v>
      </c>
      <c r="D28" s="17" t="n">
        <v>111.6</v>
      </c>
      <c r="E28" s="17" t="n">
        <v>270.5</v>
      </c>
      <c r="F28" s="17" t="n">
        <f aca="false">D28/C28%</f>
        <v>29.2070138707145</v>
      </c>
      <c r="G28" s="17" t="n">
        <f aca="false">E28/C28%</f>
        <v>70.7929861292855</v>
      </c>
      <c r="H28" s="17" t="n">
        <v>189.7</v>
      </c>
      <c r="I28" s="17" t="n">
        <v>192.4</v>
      </c>
      <c r="J28" s="16" t="n">
        <f aca="false">H28/C28%</f>
        <v>49.6466893483381</v>
      </c>
      <c r="K28" s="17" t="n">
        <f aca="false">I28/C28%</f>
        <v>50.3533106516619</v>
      </c>
      <c r="L28" s="18" t="n">
        <f aca="false">I28*1000/H28</f>
        <v>1014.23299947285</v>
      </c>
    </row>
    <row r="29" customFormat="false" ht="15" hidden="false" customHeight="false" outlineLevel="0" collapsed="false">
      <c r="B29" s="22" t="n">
        <v>2007</v>
      </c>
      <c r="C29" s="21" t="n">
        <v>386</v>
      </c>
      <c r="D29" s="17" t="n">
        <v>112.3</v>
      </c>
      <c r="E29" s="17" t="n">
        <v>273.7</v>
      </c>
      <c r="F29" s="17" t="n">
        <f aca="false">D29/C29%</f>
        <v>29.0932642487047</v>
      </c>
      <c r="G29" s="17" t="n">
        <f aca="false">E29/C29%</f>
        <v>70.9067357512953</v>
      </c>
      <c r="H29" s="17" t="n">
        <v>191.7</v>
      </c>
      <c r="I29" s="17" t="n">
        <v>194.3</v>
      </c>
      <c r="J29" s="16" t="n">
        <f aca="false">H29/C29%</f>
        <v>49.6632124352332</v>
      </c>
      <c r="K29" s="17" t="n">
        <f aca="false">I29/C29%</f>
        <v>50.3367875647668</v>
      </c>
      <c r="L29" s="18" t="n">
        <f aca="false">I29*1000/H29</f>
        <v>1013.56285863328</v>
      </c>
    </row>
    <row r="30" customFormat="false" ht="15" hidden="false" customHeight="false" outlineLevel="0" collapsed="false">
      <c r="B30" s="22" t="n">
        <v>2008</v>
      </c>
      <c r="C30" s="21" t="n">
        <v>391.8</v>
      </c>
      <c r="D30" s="17" t="n">
        <v>114.2</v>
      </c>
      <c r="E30" s="17" t="n">
        <v>277.6</v>
      </c>
      <c r="F30" s="17" t="n">
        <f aca="false">D30/C30%</f>
        <v>29.1475242470648</v>
      </c>
      <c r="G30" s="17" t="n">
        <f aca="false">E30/C30%</f>
        <v>70.8524757529352</v>
      </c>
      <c r="H30" s="17" t="n">
        <v>193</v>
      </c>
      <c r="I30" s="17" t="n">
        <v>198.8</v>
      </c>
      <c r="J30" s="16" t="n">
        <f aca="false">H30/C30%</f>
        <v>49.2598264420623</v>
      </c>
      <c r="K30" s="17" t="n">
        <f aca="false">I30/C30%</f>
        <v>50.7401735579377</v>
      </c>
      <c r="L30" s="18" t="n">
        <f aca="false">I30*1000/H30</f>
        <v>1030.0518134715</v>
      </c>
    </row>
    <row r="31" customFormat="false" ht="15" hidden="false" customHeight="false" outlineLevel="0" collapsed="false">
      <c r="B31" s="22" t="n">
        <v>2009</v>
      </c>
      <c r="C31" s="21" t="n">
        <v>397.3</v>
      </c>
      <c r="D31" s="17" t="n">
        <v>115.4</v>
      </c>
      <c r="E31" s="17" t="n">
        <v>281.9</v>
      </c>
      <c r="F31" s="17" t="n">
        <f aca="false">D31/C31%</f>
        <v>29.0460609111503</v>
      </c>
      <c r="G31" s="17" t="n">
        <f aca="false">E31/C31%</f>
        <v>70.9539390888497</v>
      </c>
      <c r="H31" s="17" t="n">
        <v>197.8</v>
      </c>
      <c r="I31" s="17" t="n">
        <v>199.5</v>
      </c>
      <c r="J31" s="16" t="n">
        <f aca="false">H31/C31%</f>
        <v>49.7860558771709</v>
      </c>
      <c r="K31" s="17" t="n">
        <f aca="false">I31/C31%</f>
        <v>50.2139441228291</v>
      </c>
      <c r="L31" s="18" t="n">
        <f aca="false">I31*1000/H31</f>
        <v>1008.59453993933</v>
      </c>
    </row>
    <row r="32" customFormat="false" ht="15" hidden="false" customHeight="false" outlineLevel="0" collapsed="false">
      <c r="B32" s="23" t="n">
        <v>2010</v>
      </c>
      <c r="C32" s="21" t="n">
        <v>402.4</v>
      </c>
      <c r="D32" s="17" t="n">
        <v>116.7</v>
      </c>
      <c r="E32" s="17" t="n">
        <v>285.7</v>
      </c>
      <c r="F32" s="17" t="n">
        <f aca="false">D32/C32%</f>
        <v>29.0009940357853</v>
      </c>
      <c r="G32" s="17" t="n">
        <f aca="false">E32/C32%</f>
        <v>70.9990059642147</v>
      </c>
      <c r="H32" s="17" t="n">
        <v>200</v>
      </c>
      <c r="I32" s="17" t="n">
        <v>202.4</v>
      </c>
      <c r="J32" s="16" t="n">
        <f aca="false">H32/C32%</f>
        <v>49.7017892644135</v>
      </c>
      <c r="K32" s="17" t="n">
        <f aca="false">I32/C32%</f>
        <v>50.2982107355865</v>
      </c>
      <c r="L32" s="18" t="n">
        <f aca="false">I32*1000/H32</f>
        <v>1012</v>
      </c>
    </row>
    <row r="33" customFormat="false" ht="15" hidden="false" customHeight="false" outlineLevel="0" collapsed="false">
      <c r="B33" s="23" t="n">
        <v>2011</v>
      </c>
      <c r="C33" s="17" t="n">
        <v>410.1</v>
      </c>
      <c r="D33" s="17" t="n">
        <v>119.5</v>
      </c>
      <c r="E33" s="17" t="n">
        <v>290.6</v>
      </c>
      <c r="F33" s="17" t="n">
        <f aca="false">D33/C33%</f>
        <v>29.1392343330895</v>
      </c>
      <c r="G33" s="17" t="n">
        <f aca="false">E33/C33%</f>
        <v>70.8607656669105</v>
      </c>
      <c r="H33" s="17" t="n">
        <v>204.2</v>
      </c>
      <c r="I33" s="17" t="n">
        <v>205.9</v>
      </c>
      <c r="J33" s="16" t="n">
        <f aca="false">H33/C33%</f>
        <v>49.7927334796391</v>
      </c>
      <c r="K33" s="17" t="n">
        <f aca="false">I33/C33%</f>
        <v>50.2072665203609</v>
      </c>
      <c r="L33" s="18" t="n">
        <f aca="false">I33*1000/H33</f>
        <v>1008.32517140059</v>
      </c>
    </row>
    <row r="34" customFormat="false" ht="15" hidden="false" customHeight="false" outlineLevel="0" collapsed="false">
      <c r="B34" s="23" t="n">
        <v>2012</v>
      </c>
      <c r="C34" s="17" t="n">
        <v>418.5</v>
      </c>
      <c r="D34" s="17" t="n">
        <v>121.7</v>
      </c>
      <c r="E34" s="17" t="n">
        <v>296.8</v>
      </c>
      <c r="F34" s="17" t="n">
        <f aca="false">D34/C34%</f>
        <v>29.0800477897252</v>
      </c>
      <c r="G34" s="17" t="n">
        <f aca="false">E34/C34%</f>
        <v>70.9199522102748</v>
      </c>
      <c r="H34" s="17" t="n">
        <v>208.2</v>
      </c>
      <c r="I34" s="17" t="n">
        <v>210.3</v>
      </c>
      <c r="J34" s="16" t="n">
        <v>49.7491039426523</v>
      </c>
      <c r="K34" s="17" t="n">
        <f aca="false">I34/C34%</f>
        <v>50.2508960573477</v>
      </c>
      <c r="L34" s="18" t="n">
        <f aca="false">I34*1000/H34</f>
        <v>1010.08645533141</v>
      </c>
    </row>
    <row r="35" customFormat="false" ht="15" hidden="false" customHeight="false" outlineLevel="0" collapsed="false">
      <c r="B35" s="23" t="n">
        <v>2013</v>
      </c>
      <c r="C35" s="17" t="n">
        <v>427.2</v>
      </c>
      <c r="D35" s="17" t="n">
        <v>123.9</v>
      </c>
      <c r="E35" s="17" t="n">
        <v>303.3</v>
      </c>
      <c r="F35" s="17" t="n">
        <f aca="false">D35/C35%</f>
        <v>29.002808988764</v>
      </c>
      <c r="G35" s="17" t="n">
        <f aca="false">E35/C35%</f>
        <v>70.997191011236</v>
      </c>
      <c r="H35" s="17" t="n">
        <v>212.5</v>
      </c>
      <c r="I35" s="17" t="n">
        <v>214.7</v>
      </c>
      <c r="J35" s="16" t="n">
        <v>49.7</v>
      </c>
      <c r="K35" s="17" t="n">
        <f aca="false">I35/C35%</f>
        <v>50.2574906367041</v>
      </c>
      <c r="L35" s="18" t="n">
        <f aca="false">I35*1000/H35</f>
        <v>1010.35294117647</v>
      </c>
    </row>
    <row r="36" customFormat="false" ht="15" hidden="false" customHeight="false" outlineLevel="0" collapsed="false">
      <c r="B36" s="23" t="n">
        <v>2014</v>
      </c>
      <c r="C36" s="24" t="n">
        <v>435.4</v>
      </c>
      <c r="D36" s="24" t="n">
        <v>127.2</v>
      </c>
      <c r="E36" s="24" t="n">
        <v>308.2</v>
      </c>
      <c r="F36" s="24" t="n">
        <f aca="false">D36/C36%</f>
        <v>29.2145153881488</v>
      </c>
      <c r="G36" s="24" t="n">
        <f aca="false">E36/C36%</f>
        <v>70.7854846118512</v>
      </c>
      <c r="H36" s="24" t="n">
        <v>216.7</v>
      </c>
      <c r="I36" s="24" t="n">
        <v>218.7</v>
      </c>
      <c r="J36" s="16" t="n">
        <v>49.7817597059499</v>
      </c>
      <c r="K36" s="17" t="n">
        <f aca="false">I36/C36%</f>
        <v>50.2296738631144</v>
      </c>
      <c r="L36" s="18" t="n">
        <f aca="false">I36*1000/H36</f>
        <v>1009.22934933087</v>
      </c>
    </row>
    <row r="37" customFormat="false" ht="15" hidden="false" customHeight="false" outlineLevel="0" collapsed="false">
      <c r="B37" s="23" t="n">
        <v>2015</v>
      </c>
      <c r="C37" s="17" t="n">
        <v>439.8</v>
      </c>
      <c r="D37" s="17" t="n">
        <v>128.2</v>
      </c>
      <c r="E37" s="17" t="n">
        <v>311.6</v>
      </c>
      <c r="F37" s="17" t="n">
        <f aca="false">D37/C37%</f>
        <v>29.1496134606639</v>
      </c>
      <c r="G37" s="17" t="n">
        <f aca="false">E37/C37%</f>
        <v>70.8503865393361</v>
      </c>
      <c r="H37" s="17" t="n">
        <v>219.1</v>
      </c>
      <c r="I37" s="17" t="n">
        <v>220.7</v>
      </c>
      <c r="J37" s="16" t="n">
        <v>49.8</v>
      </c>
      <c r="K37" s="17" t="n">
        <f aca="false">I37/C37%</f>
        <v>50.1819008640291</v>
      </c>
      <c r="L37" s="18" t="n">
        <f aca="false">I37*1000/H37</f>
        <v>1007.3026015518</v>
      </c>
    </row>
    <row r="38" customFormat="false" ht="15" hidden="false" customHeight="false" outlineLevel="0" collapsed="false">
      <c r="B38" s="23" t="n">
        <v>2016</v>
      </c>
      <c r="C38" s="17" t="n">
        <v>444.4</v>
      </c>
      <c r="D38" s="17" t="n">
        <v>131</v>
      </c>
      <c r="E38" s="17" t="n">
        <v>313.4</v>
      </c>
      <c r="F38" s="17" t="n">
        <f aca="false">D38/C38%</f>
        <v>29.4779477947795</v>
      </c>
      <c r="G38" s="17" t="n">
        <f aca="false">E38/C38%</f>
        <v>70.5220522052205</v>
      </c>
      <c r="H38" s="17" t="n">
        <v>221.6</v>
      </c>
      <c r="I38" s="17" t="n">
        <v>222.8</v>
      </c>
      <c r="J38" s="16" t="n">
        <v>49.9</v>
      </c>
      <c r="K38" s="17" t="n">
        <f aca="false">I38/C38%</f>
        <v>50.1350135013501</v>
      </c>
      <c r="L38" s="18" t="n">
        <f aca="false">I38*1000/H38</f>
        <v>1005.41516245487</v>
      </c>
    </row>
    <row r="39" customFormat="false" ht="15" hidden="false" customHeight="false" outlineLevel="0" collapsed="false">
      <c r="B39" s="23" t="n">
        <v>2017</v>
      </c>
      <c r="C39" s="17" t="n">
        <v>449.1</v>
      </c>
      <c r="D39" s="17" t="n">
        <v>132.4</v>
      </c>
      <c r="E39" s="17" t="n">
        <v>316.7</v>
      </c>
      <c r="F39" s="17" t="n">
        <f aca="false">D39/C39%</f>
        <v>29.481184591405</v>
      </c>
      <c r="G39" s="17" t="n">
        <f aca="false">E39/C39%</f>
        <v>70.518815408595</v>
      </c>
      <c r="H39" s="17" t="n">
        <v>224.1</v>
      </c>
      <c r="I39" s="17" t="n">
        <v>225</v>
      </c>
      <c r="J39" s="16" t="n">
        <f aca="false">H39/C39%</f>
        <v>49.8997995991984</v>
      </c>
      <c r="K39" s="17" t="n">
        <f aca="false">I39/C39%</f>
        <v>50.1002004008016</v>
      </c>
      <c r="L39" s="18" t="n">
        <f aca="false">I39*1000/H39</f>
        <v>1004.01606425703</v>
      </c>
    </row>
    <row r="40" customFormat="false" ht="15" hidden="false" customHeight="false" outlineLevel="0" collapsed="false">
      <c r="B40" s="23" t="n">
        <v>2018</v>
      </c>
      <c r="C40" s="17" t="n">
        <v>452.8</v>
      </c>
      <c r="D40" s="17" t="n">
        <v>133.6</v>
      </c>
      <c r="E40" s="17" t="n">
        <v>319.2</v>
      </c>
      <c r="F40" s="17" t="n">
        <f aca="false">D40/C40%</f>
        <v>29.5053003533569</v>
      </c>
      <c r="G40" s="17" t="n">
        <f aca="false">E40/C40%</f>
        <v>70.4946996466431</v>
      </c>
      <c r="H40" s="17" t="n">
        <v>226</v>
      </c>
      <c r="I40" s="17" t="n">
        <v>226.8</v>
      </c>
      <c r="J40" s="16" t="n">
        <f aca="false">H40/C40%</f>
        <v>49.9116607773852</v>
      </c>
      <c r="K40" s="17" t="n">
        <f aca="false">I40/C40%</f>
        <v>50.0883392226148</v>
      </c>
      <c r="L40" s="18" t="n">
        <f aca="false">I40*1000/H40</f>
        <v>1003.53982300885</v>
      </c>
    </row>
    <row r="41" customFormat="false" ht="15" hidden="false" customHeight="false" outlineLevel="0" collapsed="false">
      <c r="B41" s="23" t="n">
        <v>2019</v>
      </c>
      <c r="C41" s="17" t="n">
        <v>456.1</v>
      </c>
      <c r="D41" s="17" t="n">
        <v>134.5</v>
      </c>
      <c r="E41" s="17" t="n">
        <v>321.6</v>
      </c>
      <c r="F41" s="17" t="n">
        <f aca="false">D41/C41%</f>
        <v>29.4891471168603</v>
      </c>
      <c r="G41" s="17" t="n">
        <f aca="false">E41/C41%</f>
        <v>70.5108528831397</v>
      </c>
      <c r="H41" s="17" t="n">
        <v>227.7</v>
      </c>
      <c r="I41" s="17" t="n">
        <v>228.4</v>
      </c>
      <c r="J41" s="16" t="n">
        <f aca="false">H41/C41%</f>
        <v>49.9232624424468</v>
      </c>
      <c r="K41" s="17" t="n">
        <f aca="false">I41/C41%</f>
        <v>50.0767375575532</v>
      </c>
      <c r="L41" s="18" t="n">
        <f aca="false">I41*1000/H41</f>
        <v>1003.07422046552</v>
      </c>
    </row>
    <row r="42" customFormat="false" ht="15" hidden="false" customHeight="false" outlineLevel="0" collapsed="false">
      <c r="B42" s="23" t="n">
        <v>2020</v>
      </c>
      <c r="C42" s="17" t="n">
        <v>459.8</v>
      </c>
      <c r="D42" s="17" t="n">
        <v>162.7</v>
      </c>
      <c r="E42" s="17" t="n">
        <v>297.1</v>
      </c>
      <c r="F42" s="17" t="n">
        <f aca="false">D42/C42%</f>
        <v>35.3849499782514</v>
      </c>
      <c r="G42" s="17" t="n">
        <f aca="false">E42/C42%</f>
        <v>64.6150500217486</v>
      </c>
      <c r="H42" s="17" t="n">
        <v>229.7</v>
      </c>
      <c r="I42" s="17" t="n">
        <v>230.1</v>
      </c>
      <c r="J42" s="16" t="n">
        <f aca="false">H42/C42%</f>
        <v>49.9565028273162</v>
      </c>
      <c r="K42" s="17" t="n">
        <f aca="false">I42/C42%</f>
        <v>50.0434971726838</v>
      </c>
      <c r="L42" s="18" t="n">
        <f aca="false">I42*1000/H42</f>
        <v>1001.74140182847</v>
      </c>
    </row>
    <row r="43" customFormat="false" ht="15" hidden="false" customHeight="false" outlineLevel="0" collapsed="false">
      <c r="B43" s="23" t="n">
        <v>2021</v>
      </c>
      <c r="C43" s="17" t="n">
        <v>461.7</v>
      </c>
      <c r="D43" s="17" t="n">
        <v>163.4</v>
      </c>
      <c r="E43" s="17" t="n">
        <v>298.3</v>
      </c>
      <c r="F43" s="17" t="n">
        <f aca="false">D43/C43%</f>
        <v>35.3909465020576</v>
      </c>
      <c r="G43" s="17" t="n">
        <f aca="false">E43/C43%</f>
        <v>64.6090534979424</v>
      </c>
      <c r="H43" s="17" t="n">
        <v>230.6</v>
      </c>
      <c r="I43" s="17" t="n">
        <v>231.1</v>
      </c>
      <c r="J43" s="16" t="n">
        <f aca="false">H43/C43%</f>
        <v>49.9458522850336</v>
      </c>
      <c r="K43" s="17" t="n">
        <f aca="false">I43/C43%</f>
        <v>50.0541477149664</v>
      </c>
      <c r="L43" s="18" t="n">
        <f aca="false">I43*1000/H43</f>
        <v>1002.1682567216</v>
      </c>
    </row>
    <row r="44" customFormat="false" ht="15" hidden="false" customHeight="false" outlineLevel="0" collapsed="false">
      <c r="B44" s="23" t="n">
        <v>2022</v>
      </c>
      <c r="C44" s="17" t="n">
        <v>463.1</v>
      </c>
      <c r="D44" s="17" t="n">
        <v>164</v>
      </c>
      <c r="E44" s="17" t="n">
        <v>299.1</v>
      </c>
      <c r="F44" s="17" t="n">
        <f aca="false">D44/C44%</f>
        <v>35.4135175987908</v>
      </c>
      <c r="G44" s="17" t="n">
        <f aca="false">E44/C44%</f>
        <v>64.5864824012092</v>
      </c>
      <c r="H44" s="17" t="n">
        <v>231.4</v>
      </c>
      <c r="I44" s="17" t="n">
        <v>231.7</v>
      </c>
      <c r="J44" s="16" t="n">
        <f aca="false">H44/C44%</f>
        <v>49.9676095875621</v>
      </c>
      <c r="K44" s="17" t="n">
        <f aca="false">I44/C44%</f>
        <v>50.0323904124379</v>
      </c>
      <c r="L44" s="18" t="n">
        <f aca="false">I44*1000/H44</f>
        <v>1001.29645635264</v>
      </c>
    </row>
    <row r="45" customFormat="false" ht="15" hidden="false" customHeight="false" outlineLevel="0" collapsed="false">
      <c r="B45" s="23" t="n">
        <v>2023</v>
      </c>
      <c r="C45" s="17" t="n">
        <v>465.7</v>
      </c>
      <c r="D45" s="17" t="n">
        <v>165</v>
      </c>
      <c r="E45" s="17" t="n">
        <v>300.7</v>
      </c>
      <c r="F45" s="17" t="n">
        <f aca="false">D45/C45%</f>
        <v>35.4305346789779</v>
      </c>
      <c r="G45" s="17" t="n">
        <f aca="false">E45/C45%</f>
        <v>64.5694653210221</v>
      </c>
      <c r="H45" s="17" t="n">
        <v>232.6</v>
      </c>
      <c r="I45" s="17" t="n">
        <v>233.1</v>
      </c>
      <c r="J45" s="16" t="n">
        <f aca="false">H45/C45%</f>
        <v>49.9463173716985</v>
      </c>
      <c r="K45" s="17" t="n">
        <f aca="false">I45/C45%</f>
        <v>50.0536826283015</v>
      </c>
      <c r="L45" s="18" t="n">
        <f aca="false">I45*1000/H45</f>
        <v>1002.14961306965</v>
      </c>
    </row>
    <row r="46" customFormat="false" ht="15" hidden="false" customHeight="false" outlineLevel="0" collapsed="false">
      <c r="B46" s="23" t="n">
        <v>2024</v>
      </c>
      <c r="C46" s="17" t="n">
        <v>468.6</v>
      </c>
      <c r="D46" s="17" t="n">
        <v>166.2</v>
      </c>
      <c r="E46" s="17" t="n">
        <v>302.4</v>
      </c>
      <c r="F46" s="17" t="n">
        <f aca="false">D46/C46%</f>
        <v>35.4673495518566</v>
      </c>
      <c r="G46" s="17" t="n">
        <f aca="false">E46/C46%</f>
        <v>64.5326504481434</v>
      </c>
      <c r="H46" s="17" t="n">
        <v>234</v>
      </c>
      <c r="I46" s="17" t="n">
        <v>234.6</v>
      </c>
      <c r="J46" s="16" t="n">
        <f aca="false">H46/C46%</f>
        <v>49.9359795134443</v>
      </c>
      <c r="K46" s="17" t="n">
        <f aca="false">I46/C46%</f>
        <v>50.0640204865557</v>
      </c>
      <c r="L46" s="18" t="n">
        <f aca="false">I46*1000/H46</f>
        <v>1002.5641025641</v>
      </c>
    </row>
    <row r="47" customFormat="false" ht="15" hidden="false" customHeight="false" outlineLevel="0" collapsed="false">
      <c r="B47" s="23" t="n">
        <v>2025</v>
      </c>
      <c r="C47" s="17" t="n">
        <v>470.9</v>
      </c>
      <c r="D47" s="17" t="n">
        <v>167.1</v>
      </c>
      <c r="E47" s="17" t="n">
        <v>303.8</v>
      </c>
      <c r="F47" s="17" t="n">
        <f aca="false">D47/C47%</f>
        <v>35.4852410278191</v>
      </c>
      <c r="G47" s="17" t="n">
        <f aca="false">E47/C47%</f>
        <v>64.5147589721809</v>
      </c>
      <c r="H47" s="17" t="n">
        <v>235.1</v>
      </c>
      <c r="I47" s="17" t="n">
        <v>235.8</v>
      </c>
      <c r="J47" s="16" t="n">
        <f aca="false">H47/C47%</f>
        <v>49.9256742408155</v>
      </c>
      <c r="K47" s="17" t="n">
        <f aca="false">I47/C47%</f>
        <v>50.0743257591845</v>
      </c>
      <c r="L47" s="18" t="n">
        <f aca="false">I47*1000/H47</f>
        <v>1002.97745640153</v>
      </c>
    </row>
    <row r="48" customFormat="false" ht="18" hidden="false" customHeight="false" outlineLevel="0" collapsed="false">
      <c r="B48" s="25" t="s">
        <v>11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4.25" hidden="false" customHeight="false" outlineLevel="0" collapsed="false">
      <c r="B49" s="26"/>
      <c r="C49" s="27"/>
      <c r="D49" s="28"/>
      <c r="E49" s="28"/>
      <c r="F49" s="28"/>
      <c r="G49" s="28"/>
      <c r="H49" s="28"/>
      <c r="I49" s="28"/>
      <c r="J49" s="28"/>
      <c r="K49" s="28"/>
      <c r="L49" s="29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</sheetData>
  <mergeCells count="11">
    <mergeCell ref="B3:L3"/>
    <mergeCell ref="B4:L4"/>
    <mergeCell ref="B6:B7"/>
    <mergeCell ref="C6:C7"/>
    <mergeCell ref="D6:E6"/>
    <mergeCell ref="F6:G6"/>
    <mergeCell ref="H6:I6"/>
    <mergeCell ref="J6:K6"/>
    <mergeCell ref="L6:L7"/>
    <mergeCell ref="B48:L48"/>
    <mergeCell ref="B51:L51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10:50Z</dcterms:created>
  <dc:creator>uzer</dc:creator>
  <dc:description/>
  <dc:language>en-US</dc:language>
  <cp:lastModifiedBy>Rehım-St</cp:lastModifiedBy>
  <cp:lastPrinted>2011-05-27T11:03:35Z</cp:lastPrinted>
  <dcterms:modified xsi:type="dcterms:W3CDTF">2025-02-13T06:50:09Z</dcterms:modified>
  <cp:revision>0</cp:revision>
  <dc:subject/>
  <dc:title/>
</cp:coreProperties>
</file>