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axçıvan Muxtar Respublikası üzrə nikah və boşanmalar </t>
  </si>
  <si>
    <t xml:space="preserve">Cəmi, nəfər</t>
  </si>
  <si>
    <t xml:space="preserve">əhalinin hər 1000 nəfərinə</t>
  </si>
  <si>
    <t xml:space="preserve">Nikahların sayı </t>
  </si>
  <si>
    <t xml:space="preserve">Boşanmaların sayı</t>
  </si>
  <si>
    <t xml:space="preserve">Muxtar respublika üzrə cəmi</t>
  </si>
  <si>
    <t xml:space="preserve">           o cümlədən: </t>
  </si>
  <si>
    <t xml:space="preserve">Naxçıvan şəhəri </t>
  </si>
  <si>
    <t xml:space="preserve">Şərur rayonu </t>
  </si>
  <si>
    <t xml:space="preserve">Babək rayonu </t>
  </si>
  <si>
    <t xml:space="preserve">Ordubad rayonu </t>
  </si>
  <si>
    <t xml:space="preserve">Culfa rayonu </t>
  </si>
  <si>
    <t xml:space="preserve">Kəngərli rayonu </t>
  </si>
  <si>
    <t xml:space="preserve">Şahbuz rayonu </t>
  </si>
  <si>
    <t xml:space="preserve">Sədərək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16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162"/>
    </font>
    <font>
      <b val="true"/>
      <sz val="12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2</xdr:col>
      <xdr:colOff>11520</xdr:colOff>
      <xdr:row>5</xdr:row>
      <xdr:rowOff>600120</xdr:rowOff>
    </xdr:to>
    <xdr:sp>
      <xdr:nvSpPr>
        <xdr:cNvPr id="0" name="Line 1"/>
        <xdr:cNvSpPr/>
      </xdr:nvSpPr>
      <xdr:spPr>
        <a:xfrm>
          <a:off x="1157040" y="732960"/>
          <a:ext cx="224604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240</xdr:colOff>
      <xdr:row>5</xdr:row>
      <xdr:rowOff>333360</xdr:rowOff>
    </xdr:from>
    <xdr:to>
      <xdr:col>1</xdr:col>
      <xdr:colOff>2225880</xdr:colOff>
      <xdr:row>6</xdr:row>
      <xdr:rowOff>9720</xdr:rowOff>
    </xdr:to>
    <xdr:sp>
      <xdr:nvSpPr>
        <xdr:cNvPr id="1" name="Text Box 2"/>
        <xdr:cNvSpPr/>
      </xdr:nvSpPr>
      <xdr:spPr>
        <a:xfrm>
          <a:off x="2132280" y="1276200"/>
          <a:ext cx="1250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6920</xdr:colOff>
      <xdr:row>4</xdr:row>
      <xdr:rowOff>104760</xdr:rowOff>
    </xdr:from>
    <xdr:to>
      <xdr:col>2</xdr:col>
      <xdr:colOff>353520</xdr:colOff>
      <xdr:row>5</xdr:row>
      <xdr:rowOff>181080</xdr:rowOff>
    </xdr:to>
    <xdr:sp>
      <xdr:nvSpPr>
        <xdr:cNvPr id="2" name="Text Box 3"/>
        <xdr:cNvSpPr/>
      </xdr:nvSpPr>
      <xdr:spPr>
        <a:xfrm>
          <a:off x="2343960" y="819000"/>
          <a:ext cx="140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östərici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1.7"/>
    <col collapsed="false" customWidth="true" hidden="false" outlineLevel="0" max="5" min="3" style="1" width="20.7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3" customFormat="false" ht="18" hidden="false" customHeight="false" outlineLevel="0" collapsed="false"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8" hidden="false" customHeight="true" outlineLevel="0" collapsed="false">
      <c r="B5" s="4"/>
      <c r="C5" s="5" t="s">
        <v>1</v>
      </c>
      <c r="D5" s="5"/>
      <c r="E5" s="6" t="s">
        <v>2</v>
      </c>
      <c r="F5" s="6"/>
    </row>
    <row r="6" customFormat="false" ht="48" hidden="false" customHeight="true" outlineLevel="0" collapsed="false">
      <c r="B6" s="4"/>
      <c r="C6" s="7" t="s">
        <v>3</v>
      </c>
      <c r="D6" s="7" t="s">
        <v>4</v>
      </c>
      <c r="E6" s="7" t="s">
        <v>3</v>
      </c>
      <c r="F6" s="7" t="s">
        <v>4</v>
      </c>
    </row>
    <row r="7" customFormat="false" ht="20.1" hidden="false" customHeight="true" outlineLevel="0" collapsed="false">
      <c r="B7" s="7" t="s">
        <v>5</v>
      </c>
      <c r="C7" s="7"/>
      <c r="D7" s="7"/>
      <c r="E7" s="7"/>
      <c r="F7" s="7"/>
    </row>
    <row r="8" customFormat="false" ht="20.1" hidden="false" customHeight="true" outlineLevel="0" collapsed="false">
      <c r="B8" s="8" t="n">
        <v>2010</v>
      </c>
      <c r="C8" s="8" t="n">
        <v>3397</v>
      </c>
      <c r="D8" s="8" t="n">
        <v>333</v>
      </c>
      <c r="E8" s="9" t="n">
        <v>8.4</v>
      </c>
      <c r="F8" s="9" t="n">
        <v>0.8</v>
      </c>
    </row>
    <row r="9" customFormat="false" ht="20.1" hidden="false" customHeight="true" outlineLevel="0" collapsed="false">
      <c r="B9" s="8" t="n">
        <v>2011</v>
      </c>
      <c r="C9" s="8" t="n">
        <f aca="false">C26+C42+C58+C74+C90+C106+C122+C138</f>
        <v>3435</v>
      </c>
      <c r="D9" s="8" t="n">
        <f aca="false">D26+D42+D58+D74+D90+D106+D122+D138</f>
        <v>324</v>
      </c>
      <c r="E9" s="9" t="n">
        <v>8.3</v>
      </c>
      <c r="F9" s="9" t="n">
        <v>0.8</v>
      </c>
    </row>
    <row r="10" customFormat="false" ht="20.1" hidden="false" customHeight="true" outlineLevel="0" collapsed="false">
      <c r="B10" s="8" t="n">
        <v>2012</v>
      </c>
      <c r="C10" s="8" t="n">
        <v>3458</v>
      </c>
      <c r="D10" s="8" t="n">
        <v>324</v>
      </c>
      <c r="E10" s="9" t="n">
        <v>8.2</v>
      </c>
      <c r="F10" s="9" t="n">
        <v>0.8</v>
      </c>
    </row>
    <row r="11" customFormat="false" ht="20.1" hidden="false" customHeight="true" outlineLevel="0" collapsed="false">
      <c r="B11" s="8" t="n">
        <v>2013</v>
      </c>
      <c r="C11" s="8" t="n">
        <v>3512</v>
      </c>
      <c r="D11" s="8" t="n">
        <v>314</v>
      </c>
      <c r="E11" s="9" t="n">
        <v>8.1</v>
      </c>
      <c r="F11" s="9" t="n">
        <v>0.7</v>
      </c>
    </row>
    <row r="12" customFormat="false" ht="20.1" hidden="false" customHeight="true" outlineLevel="0" collapsed="false">
      <c r="B12" s="8" t="n">
        <v>2014</v>
      </c>
      <c r="C12" s="8" t="n">
        <f aca="false">C29+C45+C61+C77+C93+C109+C125+C141</f>
        <v>2767</v>
      </c>
      <c r="D12" s="8" t="n">
        <f aca="false">D29+D45+D61+D77+D93+D109+D125+D141</f>
        <v>334</v>
      </c>
      <c r="E12" s="9" t="n">
        <v>6.3</v>
      </c>
      <c r="F12" s="9" t="n">
        <v>0.8</v>
      </c>
    </row>
    <row r="13" customFormat="false" ht="20.1" hidden="false" customHeight="true" outlineLevel="0" collapsed="false">
      <c r="B13" s="8" t="n">
        <v>2015</v>
      </c>
      <c r="C13" s="8" t="n">
        <f aca="false">C30+C46+C62+C78+C94+C110+C126+C142</f>
        <v>2639</v>
      </c>
      <c r="D13" s="8" t="n">
        <f aca="false">D30+D46+D62+D78+D94+D110+D126+D142</f>
        <v>332</v>
      </c>
      <c r="E13" s="9" t="n">
        <v>6</v>
      </c>
      <c r="F13" s="9" t="n">
        <v>0.8</v>
      </c>
    </row>
    <row r="14" customFormat="false" ht="20.1" hidden="false" customHeight="true" outlineLevel="0" collapsed="false">
      <c r="B14" s="8" t="n">
        <v>2016</v>
      </c>
      <c r="C14" s="8" t="n">
        <f aca="false">C31+C47+C63+C79+C95+C111+C127+C143</f>
        <v>2661</v>
      </c>
      <c r="D14" s="8" t="n">
        <f aca="false">D31+D47+D63+D79+D95+D111+D127+D143</f>
        <v>417</v>
      </c>
      <c r="E14" s="9" t="n">
        <v>6</v>
      </c>
      <c r="F14" s="9" t="n">
        <v>0.9</v>
      </c>
    </row>
    <row r="15" customFormat="false" ht="20.1" hidden="false" customHeight="true" outlineLevel="0" collapsed="false">
      <c r="B15" s="8" t="n">
        <v>2017</v>
      </c>
      <c r="C15" s="8" t="n">
        <f aca="false">C32+C48+C64+C80+C96+C112+C128+C144</f>
        <v>2562</v>
      </c>
      <c r="D15" s="8" t="n">
        <f aca="false">D32+D48+D64+D80+D96+D112+D128+D144</f>
        <v>387</v>
      </c>
      <c r="E15" s="9" t="n">
        <v>5.7</v>
      </c>
      <c r="F15" s="9" t="n">
        <v>0.9</v>
      </c>
    </row>
    <row r="16" customFormat="false" ht="20.1" hidden="false" customHeight="true" outlineLevel="0" collapsed="false">
      <c r="B16" s="8" t="n">
        <v>2018</v>
      </c>
      <c r="C16" s="8" t="n">
        <f aca="false">C33+C49+C65+C81+C97+C113+C129+C145</f>
        <v>2600</v>
      </c>
      <c r="D16" s="8" t="n">
        <f aca="false">D33+D49+D65+D81+D97+D113+D129+D145</f>
        <v>496</v>
      </c>
      <c r="E16" s="9" t="n">
        <v>5.7</v>
      </c>
      <c r="F16" s="9" t="n">
        <v>1.1</v>
      </c>
    </row>
    <row r="17" customFormat="false" ht="20.1" hidden="false" customHeight="true" outlineLevel="0" collapsed="false">
      <c r="B17" s="8" t="n">
        <v>2019</v>
      </c>
      <c r="C17" s="8" t="n">
        <f aca="false">C34+C50+C66+C82+C98+C114+C130+C146</f>
        <v>2656</v>
      </c>
      <c r="D17" s="8" t="n">
        <f aca="false">D34+D50+D66+D82+D98+D114+D130+D146</f>
        <v>594</v>
      </c>
      <c r="E17" s="9" t="n">
        <v>5.8</v>
      </c>
      <c r="F17" s="9" t="n">
        <v>1.1</v>
      </c>
    </row>
    <row r="18" customFormat="false" ht="20.1" hidden="false" customHeight="true" outlineLevel="0" collapsed="false">
      <c r="B18" s="8" t="n">
        <v>2020</v>
      </c>
      <c r="C18" s="8" t="n">
        <f aca="false">C35+C51+C67+C83+C99+C115+C131+C147</f>
        <v>1488</v>
      </c>
      <c r="D18" s="8" t="n">
        <f aca="false">D35+D51+D67+D83+D99+D115+D131+D147</f>
        <v>462</v>
      </c>
      <c r="E18" s="9" t="n">
        <v>3.2</v>
      </c>
      <c r="F18" s="9" t="n">
        <v>1</v>
      </c>
    </row>
    <row r="19" customFormat="false" ht="20.1" hidden="false" customHeight="true" outlineLevel="0" collapsed="false">
      <c r="B19" s="8" t="n">
        <v>2021</v>
      </c>
      <c r="C19" s="8" t="n">
        <f aca="false">C36+C52+C68+C84+C100+C116+C132+C148</f>
        <v>2675</v>
      </c>
      <c r="D19" s="8" t="n">
        <f aca="false">D36+D52+D68+D84+D100+D116+D132+D148</f>
        <v>644</v>
      </c>
      <c r="E19" s="9" t="n">
        <v>5.8</v>
      </c>
      <c r="F19" s="9" t="n">
        <v>1.4</v>
      </c>
    </row>
    <row r="20" customFormat="false" ht="20.1" hidden="false" customHeight="true" outlineLevel="0" collapsed="false">
      <c r="B20" s="8" t="n">
        <v>2022</v>
      </c>
      <c r="C20" s="8" t="n">
        <f aca="false">C37+C53+C69+C85+C101+C117+C133+C149</f>
        <v>2571</v>
      </c>
      <c r="D20" s="8" t="n">
        <f aca="false">D37+D53+D69+D85+D101+D117+D133+D149</f>
        <v>571</v>
      </c>
      <c r="E20" s="9" t="n">
        <v>5.5</v>
      </c>
      <c r="F20" s="9" t="n">
        <v>1.2</v>
      </c>
    </row>
    <row r="21" customFormat="false" ht="20.1" hidden="false" customHeight="true" outlineLevel="0" collapsed="false">
      <c r="B21" s="8" t="n">
        <v>2023</v>
      </c>
      <c r="C21" s="8" t="n">
        <f aca="false">C38+C54+C70+C86+C102+C118+C134+C150</f>
        <v>2333</v>
      </c>
      <c r="D21" s="8" t="n">
        <f aca="false">D38+D54+D70+D86+D102+D118+D134+D150</f>
        <v>735</v>
      </c>
      <c r="E21" s="9" t="n">
        <v>5</v>
      </c>
      <c r="F21" s="9" t="n">
        <v>1.6</v>
      </c>
    </row>
    <row r="22" customFormat="false" ht="20.1" hidden="false" customHeight="true" outlineLevel="0" collapsed="false">
      <c r="B22" s="8" t="n">
        <v>2024</v>
      </c>
      <c r="C22" s="8" t="n">
        <f aca="false">C39+C55+C71+C87+C103+C119+C135+C151</f>
        <v>2247</v>
      </c>
      <c r="D22" s="8" t="n">
        <f aca="false">D39+D55+D71+D87+D103+D119+D135+D151</f>
        <v>969</v>
      </c>
      <c r="E22" s="9" t="n">
        <v>4.8</v>
      </c>
      <c r="F22" s="9" t="n">
        <v>2.1</v>
      </c>
    </row>
    <row r="23" customFormat="false" ht="20.1" hidden="false" customHeight="true" outlineLevel="0" collapsed="false">
      <c r="B23" s="10" t="s">
        <v>6</v>
      </c>
      <c r="C23" s="10"/>
      <c r="D23" s="10"/>
      <c r="E23" s="10"/>
      <c r="F23" s="10"/>
    </row>
    <row r="24" customFormat="false" ht="20.1" hidden="false" customHeight="true" outlineLevel="0" collapsed="false">
      <c r="B24" s="8" t="s">
        <v>7</v>
      </c>
      <c r="C24" s="8"/>
      <c r="D24" s="8"/>
      <c r="E24" s="8"/>
      <c r="F24" s="8"/>
    </row>
    <row r="25" customFormat="false" ht="20.1" hidden="false" customHeight="true" outlineLevel="0" collapsed="false">
      <c r="B25" s="8" t="n">
        <v>2010</v>
      </c>
      <c r="C25" s="8" t="n">
        <v>584</v>
      </c>
      <c r="D25" s="8" t="n">
        <v>101</v>
      </c>
      <c r="E25" s="11" t="n">
        <v>7</v>
      </c>
      <c r="F25" s="8" t="n">
        <v>1.2</v>
      </c>
    </row>
    <row r="26" customFormat="false" ht="20.1" hidden="false" customHeight="true" outlineLevel="0" collapsed="false">
      <c r="B26" s="8" t="n">
        <v>2011</v>
      </c>
      <c r="C26" s="8" t="n">
        <v>694</v>
      </c>
      <c r="D26" s="8" t="n">
        <v>100</v>
      </c>
      <c r="E26" s="11" t="n">
        <v>8.1</v>
      </c>
      <c r="F26" s="8" t="n">
        <v>1.2</v>
      </c>
    </row>
    <row r="27" customFormat="false" ht="20.1" hidden="false" customHeight="true" outlineLevel="0" collapsed="false">
      <c r="B27" s="8" t="n">
        <v>2012</v>
      </c>
      <c r="C27" s="8" t="n">
        <v>997</v>
      </c>
      <c r="D27" s="8" t="n">
        <v>110</v>
      </c>
      <c r="E27" s="11" t="n">
        <v>11.4</v>
      </c>
      <c r="F27" s="8" t="n">
        <v>1.3</v>
      </c>
    </row>
    <row r="28" customFormat="false" ht="20.1" hidden="false" customHeight="true" outlineLevel="0" collapsed="false">
      <c r="B28" s="8" t="n">
        <v>2013</v>
      </c>
      <c r="C28" s="8" t="n">
        <v>817</v>
      </c>
      <c r="D28" s="8" t="n">
        <v>80</v>
      </c>
      <c r="E28" s="11" t="n">
        <v>9.2</v>
      </c>
      <c r="F28" s="8" t="n">
        <v>0.9</v>
      </c>
    </row>
    <row r="29" customFormat="false" ht="20.1" hidden="false" customHeight="true" outlineLevel="0" collapsed="false">
      <c r="B29" s="8" t="n">
        <v>2014</v>
      </c>
      <c r="C29" s="8" t="n">
        <v>413</v>
      </c>
      <c r="D29" s="8" t="n">
        <v>72</v>
      </c>
      <c r="E29" s="11" t="n">
        <v>4.6</v>
      </c>
      <c r="F29" s="8" t="n">
        <v>0.8</v>
      </c>
    </row>
    <row r="30" customFormat="false" ht="20.1" hidden="false" customHeight="true" outlineLevel="0" collapsed="false">
      <c r="B30" s="8" t="n">
        <v>2015</v>
      </c>
      <c r="C30" s="8" t="n">
        <v>520</v>
      </c>
      <c r="D30" s="8" t="n">
        <v>78</v>
      </c>
      <c r="E30" s="11" t="n">
        <v>5.7</v>
      </c>
      <c r="F30" s="8" t="n">
        <v>0.9</v>
      </c>
    </row>
    <row r="31" customFormat="false" ht="20.1" hidden="false" customHeight="true" outlineLevel="0" collapsed="false">
      <c r="B31" s="8" t="n">
        <v>2016</v>
      </c>
      <c r="C31" s="8" t="n">
        <v>554</v>
      </c>
      <c r="D31" s="8" t="n">
        <v>135</v>
      </c>
      <c r="E31" s="11" t="n">
        <v>6</v>
      </c>
      <c r="F31" s="8" t="n">
        <v>1.5</v>
      </c>
    </row>
    <row r="32" customFormat="false" ht="20.1" hidden="false" customHeight="true" outlineLevel="0" collapsed="false">
      <c r="B32" s="8" t="n">
        <v>2017</v>
      </c>
      <c r="C32" s="8" t="n">
        <v>522</v>
      </c>
      <c r="D32" s="8" t="n">
        <v>116</v>
      </c>
      <c r="E32" s="11" t="n">
        <v>5.6</v>
      </c>
      <c r="F32" s="8" t="n">
        <v>1.3</v>
      </c>
    </row>
    <row r="33" customFormat="false" ht="20.1" hidden="false" customHeight="true" outlineLevel="0" collapsed="false">
      <c r="B33" s="8" t="n">
        <v>2018</v>
      </c>
      <c r="C33" s="8" t="n">
        <v>582</v>
      </c>
      <c r="D33" s="8" t="n">
        <v>149</v>
      </c>
      <c r="E33" s="11" t="n">
        <v>6.2</v>
      </c>
      <c r="F33" s="8" t="n">
        <v>1.6</v>
      </c>
    </row>
    <row r="34" customFormat="false" ht="20.1" hidden="false" customHeight="true" outlineLevel="0" collapsed="false">
      <c r="B34" s="8" t="n">
        <v>2019</v>
      </c>
      <c r="C34" s="8" t="n">
        <v>541</v>
      </c>
      <c r="D34" s="8" t="n">
        <v>187</v>
      </c>
      <c r="E34" s="11" t="n">
        <v>5.7</v>
      </c>
      <c r="F34" s="11" t="n">
        <v>2</v>
      </c>
    </row>
    <row r="35" customFormat="false" ht="20.1" hidden="false" customHeight="true" outlineLevel="0" collapsed="false">
      <c r="B35" s="8" t="n">
        <v>2020</v>
      </c>
      <c r="C35" s="8" t="n">
        <v>281</v>
      </c>
      <c r="D35" s="8" t="n">
        <v>136</v>
      </c>
      <c r="E35" s="11" t="n">
        <v>3</v>
      </c>
      <c r="F35" s="11" t="n">
        <v>1.4</v>
      </c>
    </row>
    <row r="36" customFormat="false" ht="20.1" hidden="false" customHeight="true" outlineLevel="0" collapsed="false">
      <c r="B36" s="8" t="n">
        <v>2021</v>
      </c>
      <c r="C36" s="8" t="n">
        <v>523</v>
      </c>
      <c r="D36" s="8" t="n">
        <v>190</v>
      </c>
      <c r="E36" s="11" t="n">
        <v>5.5</v>
      </c>
      <c r="F36" s="11" t="n">
        <v>2</v>
      </c>
    </row>
    <row r="37" customFormat="false" ht="20.1" hidden="false" customHeight="true" outlineLevel="0" collapsed="false">
      <c r="B37" s="8" t="n">
        <v>2022</v>
      </c>
      <c r="C37" s="8" t="n">
        <v>565</v>
      </c>
      <c r="D37" s="8" t="n">
        <v>178</v>
      </c>
      <c r="E37" s="11" t="n">
        <v>5.9</v>
      </c>
      <c r="F37" s="11" t="n">
        <v>1.9</v>
      </c>
    </row>
    <row r="38" customFormat="false" ht="20.1" hidden="false" customHeight="true" outlineLevel="0" collapsed="false">
      <c r="B38" s="8" t="n">
        <v>2023</v>
      </c>
      <c r="C38" s="8" t="n">
        <v>478</v>
      </c>
      <c r="D38" s="8" t="n">
        <v>193</v>
      </c>
      <c r="E38" s="11" t="n">
        <v>4.9</v>
      </c>
      <c r="F38" s="11" t="n">
        <v>2</v>
      </c>
    </row>
    <row r="39" customFormat="false" ht="20.1" hidden="false" customHeight="true" outlineLevel="0" collapsed="false">
      <c r="B39" s="8" t="n">
        <v>2024</v>
      </c>
      <c r="C39" s="8" t="n">
        <v>458</v>
      </c>
      <c r="D39" s="8" t="n">
        <v>275</v>
      </c>
      <c r="E39" s="11" t="n">
        <v>4.7</v>
      </c>
      <c r="F39" s="11" t="n">
        <v>2.8</v>
      </c>
    </row>
    <row r="40" customFormat="false" ht="20.1" hidden="false" customHeight="true" outlineLevel="0" collapsed="false">
      <c r="B40" s="8" t="s">
        <v>8</v>
      </c>
      <c r="C40" s="8"/>
      <c r="D40" s="8"/>
      <c r="E40" s="8"/>
      <c r="F40" s="8"/>
    </row>
    <row r="41" customFormat="false" ht="20.1" hidden="false" customHeight="true" outlineLevel="0" collapsed="false">
      <c r="B41" s="8" t="n">
        <v>2010</v>
      </c>
      <c r="C41" s="8" t="n">
        <v>847</v>
      </c>
      <c r="D41" s="8" t="n">
        <v>56</v>
      </c>
      <c r="E41" s="8" t="n">
        <v>8.1</v>
      </c>
      <c r="F41" s="8" t="n">
        <v>0.5</v>
      </c>
    </row>
    <row r="42" customFormat="false" ht="20.1" hidden="false" customHeight="true" outlineLevel="0" collapsed="false">
      <c r="B42" s="8" t="n">
        <v>2011</v>
      </c>
      <c r="C42" s="8" t="n">
        <v>763</v>
      </c>
      <c r="D42" s="8" t="n">
        <v>60</v>
      </c>
      <c r="E42" s="8" t="n">
        <v>7.2</v>
      </c>
      <c r="F42" s="8" t="n">
        <v>0.6</v>
      </c>
    </row>
    <row r="43" customFormat="false" ht="20.1" hidden="false" customHeight="true" outlineLevel="0" collapsed="false">
      <c r="B43" s="8" t="n">
        <v>2012</v>
      </c>
      <c r="C43" s="8" t="n">
        <v>827</v>
      </c>
      <c r="D43" s="8" t="n">
        <v>75</v>
      </c>
      <c r="E43" s="8" t="n">
        <v>7.6</v>
      </c>
      <c r="F43" s="8" t="n">
        <v>0.7</v>
      </c>
    </row>
    <row r="44" customFormat="false" ht="20.1" hidden="false" customHeight="true" outlineLevel="0" collapsed="false">
      <c r="B44" s="8" t="n">
        <v>2013</v>
      </c>
      <c r="C44" s="8" t="n">
        <v>916</v>
      </c>
      <c r="D44" s="8" t="n">
        <v>60</v>
      </c>
      <c r="E44" s="8" t="n">
        <v>8.3</v>
      </c>
      <c r="F44" s="8" t="n">
        <v>0.5</v>
      </c>
    </row>
    <row r="45" customFormat="false" ht="20.1" hidden="false" customHeight="true" outlineLevel="0" collapsed="false">
      <c r="B45" s="8" t="n">
        <v>2014</v>
      </c>
      <c r="C45" s="8" t="n">
        <v>676</v>
      </c>
      <c r="D45" s="8" t="n">
        <v>70</v>
      </c>
      <c r="E45" s="11" t="n">
        <v>6</v>
      </c>
      <c r="F45" s="8" t="n">
        <v>0.6</v>
      </c>
    </row>
    <row r="46" customFormat="false" ht="20.1" hidden="false" customHeight="true" outlineLevel="0" collapsed="false">
      <c r="B46" s="8" t="n">
        <v>2015</v>
      </c>
      <c r="C46" s="8" t="n">
        <v>539</v>
      </c>
      <c r="D46" s="8" t="n">
        <v>67</v>
      </c>
      <c r="E46" s="11" t="n">
        <v>4.8</v>
      </c>
      <c r="F46" s="8" t="n">
        <v>0.6</v>
      </c>
    </row>
    <row r="47" customFormat="false" ht="20.1" hidden="false" customHeight="true" outlineLevel="0" collapsed="false">
      <c r="B47" s="8" t="n">
        <v>2016</v>
      </c>
      <c r="C47" s="8" t="n">
        <v>676</v>
      </c>
      <c r="D47" s="8" t="n">
        <v>94</v>
      </c>
      <c r="E47" s="11" t="n">
        <v>5.9</v>
      </c>
      <c r="F47" s="8" t="n">
        <v>0.8</v>
      </c>
    </row>
    <row r="48" customFormat="false" ht="20.1" hidden="false" customHeight="true" outlineLevel="0" collapsed="false">
      <c r="B48" s="8" t="n">
        <v>2017</v>
      </c>
      <c r="C48" s="8" t="n">
        <v>645</v>
      </c>
      <c r="D48" s="8" t="n">
        <v>95</v>
      </c>
      <c r="E48" s="11" t="n">
        <v>5.6</v>
      </c>
      <c r="F48" s="8" t="n">
        <v>0.8</v>
      </c>
    </row>
    <row r="49" customFormat="false" ht="20.1" hidden="false" customHeight="true" outlineLevel="0" collapsed="false">
      <c r="B49" s="8" t="n">
        <v>2018</v>
      </c>
      <c r="C49" s="8" t="n">
        <v>652</v>
      </c>
      <c r="D49" s="8" t="n">
        <v>101</v>
      </c>
      <c r="E49" s="11" t="n">
        <v>5.6</v>
      </c>
      <c r="F49" s="8" t="n">
        <v>0.9</v>
      </c>
    </row>
    <row r="50" customFormat="false" ht="20.1" hidden="false" customHeight="true" outlineLevel="0" collapsed="false">
      <c r="B50" s="8" t="n">
        <v>2019</v>
      </c>
      <c r="C50" s="8" t="n">
        <v>712</v>
      </c>
      <c r="D50" s="8" t="n">
        <v>141</v>
      </c>
      <c r="E50" s="11" t="n">
        <v>6.1</v>
      </c>
      <c r="F50" s="8" t="n">
        <v>1.2</v>
      </c>
    </row>
    <row r="51" customFormat="false" ht="20.1" hidden="false" customHeight="true" outlineLevel="0" collapsed="false">
      <c r="B51" s="8" t="n">
        <v>2020</v>
      </c>
      <c r="C51" s="8" t="n">
        <v>375</v>
      </c>
      <c r="D51" s="8" t="n">
        <v>102</v>
      </c>
      <c r="E51" s="11" t="n">
        <v>3.2</v>
      </c>
      <c r="F51" s="8" t="n">
        <v>0.9</v>
      </c>
    </row>
    <row r="52" customFormat="false" ht="20.1" hidden="false" customHeight="true" outlineLevel="0" collapsed="false">
      <c r="B52" s="8" t="n">
        <v>2021</v>
      </c>
      <c r="C52" s="8" t="n">
        <v>633</v>
      </c>
      <c r="D52" s="8" t="n">
        <v>141</v>
      </c>
      <c r="E52" s="11" t="n">
        <v>5.7</v>
      </c>
      <c r="F52" s="8" t="n">
        <v>1.3</v>
      </c>
    </row>
    <row r="53" customFormat="false" ht="20.1" hidden="false" customHeight="true" outlineLevel="0" collapsed="false">
      <c r="B53" s="8" t="n">
        <v>2022</v>
      </c>
      <c r="C53" s="8" t="n">
        <v>628</v>
      </c>
      <c r="D53" s="8" t="n">
        <v>112</v>
      </c>
      <c r="E53" s="11" t="n">
        <v>5.6</v>
      </c>
      <c r="F53" s="11" t="n">
        <v>1</v>
      </c>
    </row>
    <row r="54" customFormat="false" ht="20.1" hidden="false" customHeight="true" outlineLevel="0" collapsed="false">
      <c r="B54" s="8" t="n">
        <v>2023</v>
      </c>
      <c r="C54" s="8" t="n">
        <v>614</v>
      </c>
      <c r="D54" s="8" t="n">
        <v>202</v>
      </c>
      <c r="E54" s="11" t="n">
        <v>5.5</v>
      </c>
      <c r="F54" s="11" t="n">
        <v>1.8</v>
      </c>
    </row>
    <row r="55" customFormat="false" ht="20.1" hidden="false" customHeight="true" outlineLevel="0" collapsed="false">
      <c r="B55" s="8" t="n">
        <v>2024</v>
      </c>
      <c r="C55" s="8" t="n">
        <v>616</v>
      </c>
      <c r="D55" s="8" t="n">
        <v>218</v>
      </c>
      <c r="E55" s="11" t="n">
        <v>5.4</v>
      </c>
      <c r="F55" s="11" t="n">
        <v>1.9</v>
      </c>
    </row>
    <row r="56" customFormat="false" ht="20.1" hidden="false" customHeight="true" outlineLevel="0" collapsed="false">
      <c r="B56" s="8" t="s">
        <v>9</v>
      </c>
      <c r="C56" s="8"/>
      <c r="D56" s="8"/>
      <c r="E56" s="8"/>
      <c r="F56" s="8"/>
    </row>
    <row r="57" customFormat="false" ht="20.1" hidden="false" customHeight="true" outlineLevel="0" collapsed="false">
      <c r="B57" s="8" t="n">
        <v>2010</v>
      </c>
      <c r="C57" s="8" t="n">
        <v>617</v>
      </c>
      <c r="D57" s="8" t="n">
        <v>59</v>
      </c>
      <c r="E57" s="8" t="n">
        <v>9.6</v>
      </c>
      <c r="F57" s="8" t="n">
        <v>0.9</v>
      </c>
    </row>
    <row r="58" customFormat="false" ht="20.1" hidden="false" customHeight="true" outlineLevel="0" collapsed="false">
      <c r="B58" s="8" t="n">
        <v>2011</v>
      </c>
      <c r="C58" s="8" t="n">
        <v>627</v>
      </c>
      <c r="D58" s="8" t="n">
        <v>57</v>
      </c>
      <c r="E58" s="8" t="n">
        <v>9.5</v>
      </c>
      <c r="F58" s="8" t="n">
        <v>0.9</v>
      </c>
    </row>
    <row r="59" customFormat="false" ht="20.1" hidden="false" customHeight="true" outlineLevel="0" collapsed="false">
      <c r="B59" s="8" t="n">
        <v>2012</v>
      </c>
      <c r="C59" s="8" t="n">
        <v>788</v>
      </c>
      <c r="D59" s="8" t="n">
        <v>67</v>
      </c>
      <c r="E59" s="8" t="n">
        <v>8.4</v>
      </c>
      <c r="F59" s="8" t="n">
        <v>0.6</v>
      </c>
    </row>
    <row r="60" customFormat="false" ht="20.1" hidden="false" customHeight="true" outlineLevel="0" collapsed="false">
      <c r="B60" s="8" t="n">
        <v>2013</v>
      </c>
      <c r="C60" s="8" t="n">
        <v>555</v>
      </c>
      <c r="D60" s="8" t="n">
        <v>56</v>
      </c>
      <c r="E60" s="11" t="n">
        <v>8</v>
      </c>
      <c r="F60" s="8" t="n">
        <v>0.8</v>
      </c>
    </row>
    <row r="61" customFormat="false" ht="20.1" hidden="false" customHeight="true" outlineLevel="0" collapsed="false">
      <c r="B61" s="8" t="n">
        <v>2014</v>
      </c>
      <c r="C61" s="8" t="n">
        <v>568</v>
      </c>
      <c r="D61" s="8" t="n">
        <v>59</v>
      </c>
      <c r="E61" s="11" t="n">
        <v>7.9</v>
      </c>
      <c r="F61" s="8" t="n">
        <v>0.8</v>
      </c>
    </row>
    <row r="62" customFormat="false" ht="20.1" hidden="false" customHeight="true" outlineLevel="0" collapsed="false">
      <c r="B62" s="8" t="n">
        <v>2015</v>
      </c>
      <c r="C62" s="8" t="n">
        <v>494</v>
      </c>
      <c r="D62" s="8" t="n">
        <v>70</v>
      </c>
      <c r="E62" s="11" t="n">
        <v>6.8</v>
      </c>
      <c r="F62" s="11" t="n">
        <v>1</v>
      </c>
    </row>
    <row r="63" customFormat="false" ht="20.1" hidden="false" customHeight="true" outlineLevel="0" collapsed="false">
      <c r="B63" s="8" t="n">
        <v>2016</v>
      </c>
      <c r="C63" s="8" t="n">
        <v>429</v>
      </c>
      <c r="D63" s="8" t="n">
        <v>67</v>
      </c>
      <c r="E63" s="11" t="n">
        <v>5.8</v>
      </c>
      <c r="F63" s="11" t="n">
        <v>0.9</v>
      </c>
    </row>
    <row r="64" customFormat="false" ht="20.1" hidden="false" customHeight="true" outlineLevel="0" collapsed="false">
      <c r="B64" s="8" t="n">
        <v>2017</v>
      </c>
      <c r="C64" s="8" t="n">
        <v>448</v>
      </c>
      <c r="D64" s="8" t="n">
        <v>59</v>
      </c>
      <c r="E64" s="11" t="n">
        <v>6</v>
      </c>
      <c r="F64" s="11" t="n">
        <v>0.8</v>
      </c>
    </row>
    <row r="65" customFormat="false" ht="20.1" hidden="false" customHeight="true" outlineLevel="0" collapsed="false">
      <c r="B65" s="8" t="n">
        <v>2018</v>
      </c>
      <c r="C65" s="8" t="n">
        <v>461</v>
      </c>
      <c r="D65" s="8" t="n">
        <v>73</v>
      </c>
      <c r="E65" s="11" t="n">
        <v>6.1</v>
      </c>
      <c r="F65" s="11" t="n">
        <v>1</v>
      </c>
    </row>
    <row r="66" customFormat="false" ht="20.1" hidden="false" customHeight="true" outlineLevel="0" collapsed="false">
      <c r="B66" s="8" t="n">
        <v>2019</v>
      </c>
      <c r="C66" s="8" t="n">
        <v>420</v>
      </c>
      <c r="D66" s="8" t="n">
        <v>86</v>
      </c>
      <c r="E66" s="11" t="n">
        <v>1.1</v>
      </c>
      <c r="F66" s="11" t="n">
        <v>1</v>
      </c>
    </row>
    <row r="67" customFormat="false" ht="20.1" hidden="false" customHeight="true" outlineLevel="0" collapsed="false">
      <c r="B67" s="8" t="n">
        <v>2020</v>
      </c>
      <c r="C67" s="8" t="n">
        <v>278</v>
      </c>
      <c r="D67" s="8" t="n">
        <v>65</v>
      </c>
      <c r="E67" s="11" t="n">
        <v>3.6</v>
      </c>
      <c r="F67" s="11" t="n">
        <v>0.9</v>
      </c>
    </row>
    <row r="68" customFormat="false" ht="20.1" hidden="false" customHeight="true" outlineLevel="0" collapsed="false">
      <c r="B68" s="8" t="n">
        <v>2021</v>
      </c>
      <c r="C68" s="8" t="n">
        <v>512</v>
      </c>
      <c r="D68" s="8" t="n">
        <v>108</v>
      </c>
      <c r="E68" s="11" t="n">
        <v>6.7</v>
      </c>
      <c r="F68" s="11" t="n">
        <v>1.4</v>
      </c>
    </row>
    <row r="69" customFormat="false" ht="20.1" hidden="false" customHeight="true" outlineLevel="0" collapsed="false">
      <c r="B69" s="8" t="n">
        <v>2022</v>
      </c>
      <c r="C69" s="8" t="n">
        <v>468</v>
      </c>
      <c r="D69" s="8" t="n">
        <v>86</v>
      </c>
      <c r="E69" s="11" t="n">
        <v>6.1</v>
      </c>
      <c r="F69" s="11" t="n">
        <v>1.1</v>
      </c>
    </row>
    <row r="70" customFormat="false" ht="20.1" hidden="false" customHeight="true" outlineLevel="0" collapsed="false">
      <c r="B70" s="8" t="n">
        <v>2023</v>
      </c>
      <c r="C70" s="8" t="n">
        <v>387</v>
      </c>
      <c r="D70" s="8" t="n">
        <v>118</v>
      </c>
      <c r="E70" s="11" t="n">
        <v>5</v>
      </c>
      <c r="F70" s="11" t="n">
        <v>1.5</v>
      </c>
    </row>
    <row r="71" customFormat="false" ht="20.1" hidden="false" customHeight="true" outlineLevel="0" collapsed="false">
      <c r="B71" s="8" t="n">
        <v>2024</v>
      </c>
      <c r="C71" s="8" t="n">
        <v>357</v>
      </c>
      <c r="D71" s="8" t="n">
        <v>160</v>
      </c>
      <c r="E71" s="11" t="n">
        <v>4.6</v>
      </c>
      <c r="F71" s="11" t="n">
        <v>2.1</v>
      </c>
    </row>
    <row r="72" customFormat="false" ht="20.1" hidden="false" customHeight="true" outlineLevel="0" collapsed="false">
      <c r="B72" s="8" t="s">
        <v>10</v>
      </c>
      <c r="C72" s="8"/>
      <c r="D72" s="8"/>
      <c r="E72" s="8"/>
      <c r="F72" s="8"/>
    </row>
    <row r="73" customFormat="false" ht="20.1" hidden="false" customHeight="true" outlineLevel="0" collapsed="false">
      <c r="B73" s="8" t="n">
        <v>2010</v>
      </c>
      <c r="C73" s="8" t="n">
        <v>344</v>
      </c>
      <c r="D73" s="8" t="n">
        <v>31</v>
      </c>
      <c r="E73" s="8" t="n">
        <v>7.5</v>
      </c>
      <c r="F73" s="8" t="n">
        <v>0.7</v>
      </c>
    </row>
    <row r="74" customFormat="false" ht="20.1" hidden="false" customHeight="true" outlineLevel="0" collapsed="false">
      <c r="B74" s="8" t="n">
        <v>2011</v>
      </c>
      <c r="C74" s="8" t="n">
        <v>377</v>
      </c>
      <c r="D74" s="8" t="n">
        <v>20</v>
      </c>
      <c r="E74" s="8" t="n">
        <v>8.1</v>
      </c>
      <c r="F74" s="8" t="n">
        <v>0.4</v>
      </c>
    </row>
    <row r="75" customFormat="false" ht="20.1" hidden="false" customHeight="true" outlineLevel="0" collapsed="false">
      <c r="B75" s="8" t="n">
        <v>2012</v>
      </c>
      <c r="C75" s="8" t="n">
        <v>551</v>
      </c>
      <c r="D75" s="8" t="n">
        <v>42</v>
      </c>
      <c r="E75" s="11" t="n">
        <v>6</v>
      </c>
      <c r="F75" s="8" t="n">
        <v>0.5</v>
      </c>
    </row>
    <row r="76" customFormat="false" ht="20.1" hidden="false" customHeight="true" outlineLevel="0" collapsed="false">
      <c r="B76" s="8" t="n">
        <v>2013</v>
      </c>
      <c r="C76" s="8" t="n">
        <v>307</v>
      </c>
      <c r="D76" s="8" t="n">
        <v>22</v>
      </c>
      <c r="E76" s="11" t="n">
        <v>6.4</v>
      </c>
      <c r="F76" s="8" t="n">
        <v>0.5</v>
      </c>
    </row>
    <row r="77" customFormat="false" ht="20.1" hidden="false" customHeight="true" outlineLevel="0" collapsed="false">
      <c r="B77" s="8" t="n">
        <v>2014</v>
      </c>
      <c r="C77" s="8" t="n">
        <v>310</v>
      </c>
      <c r="D77" s="8" t="n">
        <v>42</v>
      </c>
      <c r="E77" s="11" t="n">
        <v>6.4</v>
      </c>
      <c r="F77" s="8" t="n">
        <v>0.9</v>
      </c>
    </row>
    <row r="78" customFormat="false" ht="20.1" hidden="false" customHeight="true" outlineLevel="0" collapsed="false">
      <c r="B78" s="8" t="n">
        <v>2015</v>
      </c>
      <c r="C78" s="8" t="n">
        <v>317</v>
      </c>
      <c r="D78" s="8" t="n">
        <v>41</v>
      </c>
      <c r="E78" s="11" t="n">
        <v>6.5</v>
      </c>
      <c r="F78" s="8" t="n">
        <v>0.8</v>
      </c>
    </row>
    <row r="79" customFormat="false" ht="20.1" hidden="false" customHeight="true" outlineLevel="0" collapsed="false">
      <c r="B79" s="8" t="n">
        <v>2016</v>
      </c>
      <c r="C79" s="8" t="n">
        <v>272</v>
      </c>
      <c r="D79" s="8" t="n">
        <v>29</v>
      </c>
      <c r="E79" s="11" t="n">
        <v>5.5</v>
      </c>
      <c r="F79" s="8" t="n">
        <v>0.6</v>
      </c>
    </row>
    <row r="80" customFormat="false" ht="20.1" hidden="false" customHeight="true" outlineLevel="0" collapsed="false">
      <c r="B80" s="8" t="n">
        <v>2017</v>
      </c>
      <c r="C80" s="8" t="n">
        <v>275</v>
      </c>
      <c r="D80" s="8" t="n">
        <v>30</v>
      </c>
      <c r="E80" s="11" t="n">
        <v>5.5</v>
      </c>
      <c r="F80" s="8" t="n">
        <v>0.6</v>
      </c>
    </row>
    <row r="81" customFormat="false" ht="20.1" hidden="false" customHeight="true" outlineLevel="0" collapsed="false">
      <c r="B81" s="8" t="n">
        <v>2018</v>
      </c>
      <c r="C81" s="8" t="n">
        <v>236</v>
      </c>
      <c r="D81" s="8" t="n">
        <v>30</v>
      </c>
      <c r="E81" s="11" t="n">
        <v>4.7</v>
      </c>
      <c r="F81" s="8" t="n">
        <v>0.6</v>
      </c>
    </row>
    <row r="82" customFormat="false" ht="20.1" hidden="false" customHeight="true" outlineLevel="0" collapsed="false">
      <c r="B82" s="8" t="n">
        <v>2019</v>
      </c>
      <c r="C82" s="8" t="n">
        <v>247</v>
      </c>
      <c r="D82" s="8" t="n">
        <v>38</v>
      </c>
      <c r="E82" s="11" t="n">
        <v>4.9</v>
      </c>
      <c r="F82" s="8" t="n">
        <v>0.8</v>
      </c>
    </row>
    <row r="83" customFormat="false" ht="20.1" hidden="false" customHeight="true" outlineLevel="0" collapsed="false">
      <c r="B83" s="8" t="n">
        <v>2020</v>
      </c>
      <c r="C83" s="8" t="n">
        <v>141</v>
      </c>
      <c r="D83" s="8" t="n">
        <v>48</v>
      </c>
      <c r="E83" s="11" t="n">
        <v>2.8</v>
      </c>
      <c r="F83" s="11" t="n">
        <v>1</v>
      </c>
    </row>
    <row r="84" customFormat="false" ht="20.1" hidden="false" customHeight="true" outlineLevel="0" collapsed="false">
      <c r="B84" s="8" t="n">
        <v>2021</v>
      </c>
      <c r="C84" s="8" t="n">
        <v>270</v>
      </c>
      <c r="D84" s="8" t="n">
        <v>56</v>
      </c>
      <c r="E84" s="11" t="n">
        <v>5.4</v>
      </c>
      <c r="F84" s="11" t="n">
        <v>1.1</v>
      </c>
    </row>
    <row r="85" customFormat="false" ht="20.1" hidden="false" customHeight="true" outlineLevel="0" collapsed="false">
      <c r="B85" s="8" t="n">
        <v>2022</v>
      </c>
      <c r="C85" s="8" t="n">
        <v>254</v>
      </c>
      <c r="D85" s="8" t="n">
        <v>29</v>
      </c>
      <c r="E85" s="11" t="n">
        <v>5</v>
      </c>
      <c r="F85" s="11" t="n">
        <v>0.6</v>
      </c>
    </row>
    <row r="86" customFormat="false" ht="20.1" hidden="false" customHeight="true" outlineLevel="0" collapsed="false">
      <c r="B86" s="8" t="n">
        <v>2023</v>
      </c>
      <c r="C86" s="8" t="n">
        <v>190</v>
      </c>
      <c r="D86" s="8" t="n">
        <v>57</v>
      </c>
      <c r="E86" s="11" t="n">
        <v>3.8</v>
      </c>
      <c r="F86" s="11" t="n">
        <v>1.1</v>
      </c>
    </row>
    <row r="87" customFormat="false" ht="20.1" hidden="false" customHeight="true" outlineLevel="0" collapsed="false">
      <c r="B87" s="8" t="n">
        <v>2024</v>
      </c>
      <c r="C87" s="8" t="n">
        <v>167</v>
      </c>
      <c r="D87" s="8" t="n">
        <v>66</v>
      </c>
      <c r="E87" s="11" t="n">
        <v>3.3</v>
      </c>
      <c r="F87" s="11" t="n">
        <v>1.3</v>
      </c>
    </row>
    <row r="88" customFormat="false" ht="20.1" hidden="false" customHeight="true" outlineLevel="0" collapsed="false">
      <c r="B88" s="8" t="s">
        <v>11</v>
      </c>
      <c r="C88" s="8"/>
      <c r="D88" s="8"/>
      <c r="E88" s="8"/>
      <c r="F88" s="8"/>
    </row>
    <row r="89" customFormat="false" ht="20.1" hidden="false" customHeight="true" outlineLevel="0" collapsed="false">
      <c r="B89" s="8" t="n">
        <v>2010</v>
      </c>
      <c r="C89" s="8" t="n">
        <v>395</v>
      </c>
      <c r="D89" s="8" t="n">
        <v>34</v>
      </c>
      <c r="E89" s="8" t="n">
        <v>9.4</v>
      </c>
      <c r="F89" s="8" t="n">
        <v>0.8</v>
      </c>
    </row>
    <row r="90" customFormat="false" ht="20.1" hidden="false" customHeight="true" outlineLevel="0" collapsed="false">
      <c r="B90" s="8" t="n">
        <v>2011</v>
      </c>
      <c r="C90" s="8" t="n">
        <v>380</v>
      </c>
      <c r="D90" s="8" t="n">
        <v>30</v>
      </c>
      <c r="E90" s="8" t="n">
        <v>8.8</v>
      </c>
      <c r="F90" s="8" t="n">
        <v>0.7</v>
      </c>
    </row>
    <row r="91" customFormat="false" ht="20.1" hidden="false" customHeight="true" outlineLevel="0" collapsed="false">
      <c r="B91" s="8" t="n">
        <v>2012</v>
      </c>
      <c r="C91" s="8" t="n">
        <v>354</v>
      </c>
      <c r="D91" s="8" t="n">
        <v>20</v>
      </c>
      <c r="E91" s="11" t="n">
        <v>8</v>
      </c>
      <c r="F91" s="8" t="n">
        <v>0.5</v>
      </c>
    </row>
    <row r="92" customFormat="false" ht="20.1" hidden="false" customHeight="true" outlineLevel="0" collapsed="false">
      <c r="B92" s="8" t="n">
        <v>2013</v>
      </c>
      <c r="C92" s="8" t="n">
        <v>377</v>
      </c>
      <c r="D92" s="8" t="n">
        <v>45</v>
      </c>
      <c r="E92" s="11" t="n">
        <v>8.4</v>
      </c>
      <c r="F92" s="11" t="n">
        <v>1</v>
      </c>
    </row>
    <row r="93" customFormat="false" ht="20.1" hidden="false" customHeight="true" outlineLevel="0" collapsed="false">
      <c r="B93" s="8" t="n">
        <v>2014</v>
      </c>
      <c r="C93" s="8" t="n">
        <v>328</v>
      </c>
      <c r="D93" s="8" t="n">
        <v>34</v>
      </c>
      <c r="E93" s="11" t="n">
        <v>7.2</v>
      </c>
      <c r="F93" s="11" t="n">
        <v>0.7</v>
      </c>
    </row>
    <row r="94" customFormat="false" ht="20.1" hidden="false" customHeight="true" outlineLevel="0" collapsed="false">
      <c r="B94" s="8" t="n">
        <v>2015</v>
      </c>
      <c r="C94" s="8" t="n">
        <v>326</v>
      </c>
      <c r="D94" s="8" t="n">
        <v>23</v>
      </c>
      <c r="E94" s="11" t="n">
        <v>7.2</v>
      </c>
      <c r="F94" s="11" t="n">
        <v>0.5</v>
      </c>
    </row>
    <row r="95" customFormat="false" ht="20.1" hidden="false" customHeight="true" outlineLevel="0" collapsed="false">
      <c r="B95" s="8" t="n">
        <v>2016</v>
      </c>
      <c r="C95" s="8" t="n">
        <v>268</v>
      </c>
      <c r="D95" s="8" t="n">
        <v>25</v>
      </c>
      <c r="E95" s="11" t="n">
        <v>5.8</v>
      </c>
      <c r="F95" s="11" t="n">
        <v>0.5</v>
      </c>
    </row>
    <row r="96" customFormat="false" ht="20.1" hidden="false" customHeight="true" outlineLevel="0" collapsed="false">
      <c r="B96" s="8" t="n">
        <v>2017</v>
      </c>
      <c r="C96" s="8" t="n">
        <v>252</v>
      </c>
      <c r="D96" s="8" t="n">
        <v>33</v>
      </c>
      <c r="E96" s="11" t="n">
        <v>5.5</v>
      </c>
      <c r="F96" s="11" t="n">
        <v>0.7</v>
      </c>
    </row>
    <row r="97" customFormat="false" ht="20.1" hidden="false" customHeight="true" outlineLevel="0" collapsed="false">
      <c r="B97" s="8" t="n">
        <v>2018</v>
      </c>
      <c r="C97" s="8" t="n">
        <v>244</v>
      </c>
      <c r="D97" s="8" t="n">
        <v>62</v>
      </c>
      <c r="E97" s="11" t="n">
        <v>5.2</v>
      </c>
      <c r="F97" s="11" t="n">
        <v>1.3</v>
      </c>
    </row>
    <row r="98" customFormat="false" ht="20.1" hidden="false" customHeight="true" outlineLevel="0" collapsed="false">
      <c r="B98" s="8" t="n">
        <v>2019</v>
      </c>
      <c r="C98" s="8" t="n">
        <v>298</v>
      </c>
      <c r="D98" s="8" t="n">
        <v>57</v>
      </c>
      <c r="E98" s="11" t="n">
        <v>6.4</v>
      </c>
      <c r="F98" s="11" t="n">
        <v>1.2</v>
      </c>
    </row>
    <row r="99" customFormat="false" ht="20.1" hidden="false" customHeight="true" outlineLevel="0" collapsed="false">
      <c r="B99" s="8" t="n">
        <v>2020</v>
      </c>
      <c r="C99" s="8" t="n">
        <v>169</v>
      </c>
      <c r="D99" s="8" t="n">
        <v>47</v>
      </c>
      <c r="E99" s="11" t="n">
        <v>3.6</v>
      </c>
      <c r="F99" s="11" t="n">
        <v>1</v>
      </c>
    </row>
    <row r="100" customFormat="false" ht="20.1" hidden="false" customHeight="true" outlineLevel="0" collapsed="false">
      <c r="B100" s="8" t="n">
        <v>2021</v>
      </c>
      <c r="C100" s="8" t="n">
        <v>281</v>
      </c>
      <c r="D100" s="8" t="n">
        <v>53</v>
      </c>
      <c r="E100" s="11" t="n">
        <v>5.9</v>
      </c>
      <c r="F100" s="11" t="n">
        <v>1.1</v>
      </c>
    </row>
    <row r="101" customFormat="false" ht="20.1" hidden="false" customHeight="true" outlineLevel="0" collapsed="false">
      <c r="B101" s="8" t="n">
        <v>2022</v>
      </c>
      <c r="C101" s="8" t="n">
        <v>239</v>
      </c>
      <c r="D101" s="8" t="n">
        <v>61</v>
      </c>
      <c r="E101" s="11" t="n">
        <v>5</v>
      </c>
      <c r="F101" s="11" t="n">
        <v>1.3</v>
      </c>
    </row>
    <row r="102" customFormat="false" ht="20.1" hidden="false" customHeight="true" outlineLevel="0" collapsed="false">
      <c r="B102" s="8" t="n">
        <v>2023</v>
      </c>
      <c r="C102" s="8" t="n">
        <v>236</v>
      </c>
      <c r="D102" s="8" t="n">
        <v>59</v>
      </c>
      <c r="E102" s="11" t="n">
        <v>4.9</v>
      </c>
      <c r="F102" s="11" t="n">
        <v>1.2</v>
      </c>
    </row>
    <row r="103" customFormat="false" ht="20.1" hidden="false" customHeight="true" outlineLevel="0" collapsed="false">
      <c r="B103" s="8" t="n">
        <v>2024</v>
      </c>
      <c r="C103" s="8" t="n">
        <v>234</v>
      </c>
      <c r="D103" s="8" t="n">
        <v>83</v>
      </c>
      <c r="E103" s="11" t="n">
        <v>4.9</v>
      </c>
      <c r="F103" s="11" t="n">
        <v>1.7</v>
      </c>
    </row>
    <row r="104" customFormat="false" ht="20.1" hidden="false" customHeight="true" outlineLevel="0" collapsed="false">
      <c r="B104" s="8" t="s">
        <v>12</v>
      </c>
      <c r="C104" s="8"/>
      <c r="D104" s="8"/>
      <c r="E104" s="8"/>
      <c r="F104" s="8"/>
    </row>
    <row r="105" customFormat="false" ht="20.1" hidden="false" customHeight="true" outlineLevel="0" collapsed="false">
      <c r="B105" s="8" t="n">
        <v>2010</v>
      </c>
      <c r="C105" s="8" t="n">
        <v>299</v>
      </c>
      <c r="D105" s="8" t="n">
        <v>22</v>
      </c>
      <c r="E105" s="8" t="n">
        <v>10.6</v>
      </c>
      <c r="F105" s="8" t="n">
        <v>0.8</v>
      </c>
    </row>
    <row r="106" customFormat="false" ht="20.1" hidden="false" customHeight="true" outlineLevel="0" collapsed="false">
      <c r="B106" s="8" t="n">
        <v>2011</v>
      </c>
      <c r="C106" s="8" t="n">
        <v>259</v>
      </c>
      <c r="D106" s="8" t="n">
        <v>27</v>
      </c>
      <c r="E106" s="11" t="n">
        <v>9</v>
      </c>
      <c r="F106" s="11" t="n">
        <v>0.9</v>
      </c>
    </row>
    <row r="107" customFormat="false" ht="20.1" hidden="false" customHeight="true" outlineLevel="0" collapsed="false">
      <c r="B107" s="8" t="n">
        <v>2012</v>
      </c>
      <c r="C107" s="8" t="n">
        <v>182</v>
      </c>
      <c r="D107" s="8" t="n">
        <v>28</v>
      </c>
      <c r="E107" s="8" t="n">
        <v>6.2</v>
      </c>
      <c r="F107" s="11" t="n">
        <v>0.9</v>
      </c>
    </row>
    <row r="108" customFormat="false" ht="20.1" hidden="false" customHeight="true" outlineLevel="0" collapsed="false">
      <c r="B108" s="8" t="n">
        <v>2013</v>
      </c>
      <c r="C108" s="8" t="n">
        <v>301</v>
      </c>
      <c r="D108" s="8" t="n">
        <v>22</v>
      </c>
      <c r="E108" s="8" t="n">
        <v>9.9</v>
      </c>
      <c r="F108" s="11" t="n">
        <v>0.7</v>
      </c>
    </row>
    <row r="109" customFormat="false" ht="20.1" hidden="false" customHeight="true" outlineLevel="0" collapsed="false">
      <c r="B109" s="8" t="n">
        <v>2014</v>
      </c>
      <c r="C109" s="8" t="n">
        <v>212</v>
      </c>
      <c r="D109" s="8" t="n">
        <v>18</v>
      </c>
      <c r="E109" s="8" t="n">
        <v>6.9</v>
      </c>
      <c r="F109" s="11" t="n">
        <v>0.6</v>
      </c>
    </row>
    <row r="110" customFormat="false" ht="20.1" hidden="false" customHeight="true" outlineLevel="0" collapsed="false">
      <c r="B110" s="8" t="n">
        <v>2015</v>
      </c>
      <c r="C110" s="8" t="n">
        <v>216</v>
      </c>
      <c r="D110" s="8" t="n">
        <v>21</v>
      </c>
      <c r="E110" s="8" t="n">
        <v>6.9</v>
      </c>
      <c r="F110" s="11" t="n">
        <v>0.7</v>
      </c>
    </row>
    <row r="111" customFormat="false" ht="20.1" hidden="false" customHeight="true" outlineLevel="0" collapsed="false">
      <c r="B111" s="8" t="n">
        <v>2016</v>
      </c>
      <c r="C111" s="8" t="n">
        <v>213</v>
      </c>
      <c r="D111" s="8" t="n">
        <v>26</v>
      </c>
      <c r="E111" s="8" t="n">
        <v>6.7</v>
      </c>
      <c r="F111" s="11" t="n">
        <v>0.8</v>
      </c>
    </row>
    <row r="112" customFormat="false" ht="20.1" hidden="false" customHeight="true" outlineLevel="0" collapsed="false">
      <c r="B112" s="8" t="n">
        <v>2017</v>
      </c>
      <c r="C112" s="8" t="n">
        <v>186</v>
      </c>
      <c r="D112" s="8" t="n">
        <v>24</v>
      </c>
      <c r="E112" s="8" t="n">
        <v>5.8</v>
      </c>
      <c r="F112" s="11" t="n">
        <v>0.7</v>
      </c>
    </row>
    <row r="113" customFormat="false" ht="20.1" hidden="false" customHeight="true" outlineLevel="0" collapsed="false">
      <c r="B113" s="8" t="n">
        <v>2018</v>
      </c>
      <c r="C113" s="8" t="n">
        <v>192</v>
      </c>
      <c r="D113" s="8" t="n">
        <v>37</v>
      </c>
      <c r="E113" s="8" t="n">
        <v>5.9</v>
      </c>
      <c r="F113" s="11" t="n">
        <v>1.1</v>
      </c>
    </row>
    <row r="114" customFormat="false" ht="20.1" hidden="false" customHeight="true" outlineLevel="0" collapsed="false">
      <c r="B114" s="8" t="n">
        <v>2019</v>
      </c>
      <c r="C114" s="8" t="n">
        <v>225</v>
      </c>
      <c r="D114" s="8" t="n">
        <v>44</v>
      </c>
      <c r="E114" s="8" t="n">
        <v>6.9</v>
      </c>
      <c r="F114" s="11" t="n">
        <v>1.4</v>
      </c>
    </row>
    <row r="115" customFormat="false" ht="20.1" hidden="false" customHeight="true" outlineLevel="0" collapsed="false">
      <c r="B115" s="8" t="n">
        <v>2020</v>
      </c>
      <c r="C115" s="8" t="n">
        <v>118</v>
      </c>
      <c r="D115" s="8" t="n">
        <v>30</v>
      </c>
      <c r="E115" s="8" t="n">
        <v>3.9</v>
      </c>
      <c r="F115" s="11" t="n">
        <v>0.9</v>
      </c>
    </row>
    <row r="116" customFormat="false" ht="20.1" hidden="false" customHeight="true" outlineLevel="0" collapsed="false">
      <c r="B116" s="8" t="n">
        <v>2021</v>
      </c>
      <c r="C116" s="8" t="n">
        <v>209</v>
      </c>
      <c r="D116" s="8" t="n">
        <v>38</v>
      </c>
      <c r="E116" s="8" t="n">
        <v>6.3</v>
      </c>
      <c r="F116" s="11" t="n">
        <v>1.2</v>
      </c>
    </row>
    <row r="117" customFormat="false" ht="20.1" hidden="false" customHeight="true" outlineLevel="0" collapsed="false">
      <c r="B117" s="8" t="n">
        <v>2022</v>
      </c>
      <c r="C117" s="8" t="n">
        <v>180</v>
      </c>
      <c r="D117" s="8" t="n">
        <v>43</v>
      </c>
      <c r="E117" s="8" t="n">
        <v>5.4</v>
      </c>
      <c r="F117" s="11" t="n">
        <v>1.3</v>
      </c>
    </row>
    <row r="118" customFormat="false" ht="20.1" hidden="false" customHeight="true" outlineLevel="0" collapsed="false">
      <c r="B118" s="8" t="n">
        <v>2023</v>
      </c>
      <c r="C118" s="8" t="n">
        <v>188</v>
      </c>
      <c r="D118" s="8" t="n">
        <v>48</v>
      </c>
      <c r="E118" s="8" t="n">
        <v>5.6</v>
      </c>
      <c r="F118" s="11" t="n">
        <v>1.4</v>
      </c>
    </row>
    <row r="119" customFormat="false" ht="20.1" hidden="false" customHeight="true" outlineLevel="0" collapsed="false">
      <c r="B119" s="8" t="n">
        <v>2024</v>
      </c>
      <c r="C119" s="8" t="n">
        <v>182</v>
      </c>
      <c r="D119" s="8" t="n">
        <v>74</v>
      </c>
      <c r="E119" s="8" t="n">
        <v>5.4</v>
      </c>
      <c r="F119" s="11" t="n">
        <v>2.2</v>
      </c>
    </row>
    <row r="120" customFormat="false" ht="20.1" hidden="false" customHeight="true" outlineLevel="0" collapsed="false">
      <c r="B120" s="8" t="s">
        <v>13</v>
      </c>
      <c r="C120" s="8"/>
      <c r="D120" s="8"/>
      <c r="E120" s="8"/>
      <c r="F120" s="8"/>
    </row>
    <row r="121" customFormat="false" ht="20.1" hidden="false" customHeight="true" outlineLevel="0" collapsed="false">
      <c r="B121" s="8" t="n">
        <v>2010</v>
      </c>
      <c r="C121" s="8" t="n">
        <v>195</v>
      </c>
      <c r="D121" s="8" t="n">
        <v>24</v>
      </c>
      <c r="E121" s="8" t="n">
        <v>8.5</v>
      </c>
      <c r="F121" s="11" t="n">
        <v>1</v>
      </c>
    </row>
    <row r="122" customFormat="false" ht="20.1" hidden="false" customHeight="true" outlineLevel="0" collapsed="false">
      <c r="B122" s="8" t="n">
        <v>2011</v>
      </c>
      <c r="C122" s="8" t="n">
        <v>234</v>
      </c>
      <c r="D122" s="8" t="n">
        <v>19</v>
      </c>
      <c r="E122" s="11" t="n">
        <v>10</v>
      </c>
      <c r="F122" s="11" t="n">
        <v>0.8</v>
      </c>
    </row>
    <row r="123" customFormat="false" ht="20.1" hidden="false" customHeight="true" outlineLevel="0" collapsed="false">
      <c r="B123" s="8" t="n">
        <v>2012</v>
      </c>
      <c r="C123" s="8" t="n">
        <v>179</v>
      </c>
      <c r="D123" s="8" t="n">
        <v>21</v>
      </c>
      <c r="E123" s="11" t="n">
        <v>7.5</v>
      </c>
      <c r="F123" s="11" t="n">
        <v>0.9</v>
      </c>
    </row>
    <row r="124" customFormat="false" ht="20.1" hidden="false" customHeight="true" outlineLevel="0" collapsed="false">
      <c r="B124" s="8" t="n">
        <v>2013</v>
      </c>
      <c r="C124" s="8" t="n">
        <v>173</v>
      </c>
      <c r="D124" s="8" t="n">
        <v>23</v>
      </c>
      <c r="E124" s="11" t="n">
        <v>7.2</v>
      </c>
      <c r="F124" s="11" t="n">
        <v>1</v>
      </c>
    </row>
    <row r="125" customFormat="false" ht="20.1" hidden="false" customHeight="true" outlineLevel="0" collapsed="false">
      <c r="B125" s="8" t="n">
        <v>2014</v>
      </c>
      <c r="C125" s="8" t="n">
        <v>169</v>
      </c>
      <c r="D125" s="8" t="n">
        <v>29</v>
      </c>
      <c r="E125" s="11" t="n">
        <v>6.9</v>
      </c>
      <c r="F125" s="11" t="n">
        <v>1.2</v>
      </c>
    </row>
    <row r="126" customFormat="false" ht="20.1" hidden="false" customHeight="true" outlineLevel="0" collapsed="false">
      <c r="B126" s="8" t="n">
        <v>2015</v>
      </c>
      <c r="C126" s="8" t="n">
        <v>146</v>
      </c>
      <c r="D126" s="8" t="n">
        <v>27</v>
      </c>
      <c r="E126" s="11" t="n">
        <v>5.9</v>
      </c>
      <c r="F126" s="11" t="n">
        <v>1.1</v>
      </c>
    </row>
    <row r="127" customFormat="false" ht="20.1" hidden="false" customHeight="true" outlineLevel="0" collapsed="false">
      <c r="B127" s="8" t="n">
        <v>2016</v>
      </c>
      <c r="C127" s="8" t="n">
        <v>158</v>
      </c>
      <c r="D127" s="8" t="n">
        <v>35</v>
      </c>
      <c r="E127" s="11" t="n">
        <v>6.4</v>
      </c>
      <c r="F127" s="11" t="n">
        <v>1.4</v>
      </c>
    </row>
    <row r="128" customFormat="false" ht="20.1" hidden="false" customHeight="true" outlineLevel="0" collapsed="false">
      <c r="B128" s="8" t="n">
        <v>2017</v>
      </c>
      <c r="C128" s="8" t="n">
        <v>149</v>
      </c>
      <c r="D128" s="8" t="n">
        <v>21</v>
      </c>
      <c r="E128" s="11" t="n">
        <v>6</v>
      </c>
      <c r="F128" s="11" t="n">
        <v>0.8</v>
      </c>
    </row>
    <row r="129" customFormat="false" ht="20.1" hidden="false" customHeight="true" outlineLevel="0" collapsed="false">
      <c r="B129" s="8" t="n">
        <v>2018</v>
      </c>
      <c r="C129" s="8" t="n">
        <v>158</v>
      </c>
      <c r="D129" s="8" t="n">
        <v>37</v>
      </c>
      <c r="E129" s="11" t="n">
        <v>6.2</v>
      </c>
      <c r="F129" s="11" t="n">
        <v>1.5</v>
      </c>
    </row>
    <row r="130" customFormat="false" ht="20.1" hidden="false" customHeight="true" outlineLevel="0" collapsed="false">
      <c r="B130" s="8" t="n">
        <v>2019</v>
      </c>
      <c r="C130" s="8" t="n">
        <v>121</v>
      </c>
      <c r="D130" s="8" t="n">
        <v>31</v>
      </c>
      <c r="E130" s="11" t="n">
        <v>4.8</v>
      </c>
      <c r="F130" s="11" t="n">
        <v>1.2</v>
      </c>
    </row>
    <row r="131" customFormat="false" ht="20.1" hidden="false" customHeight="true" outlineLevel="0" collapsed="false">
      <c r="B131" s="8" t="n">
        <v>2020</v>
      </c>
      <c r="C131" s="8" t="n">
        <v>85</v>
      </c>
      <c r="D131" s="8" t="n">
        <v>27</v>
      </c>
      <c r="E131" s="11" t="n">
        <v>3.4</v>
      </c>
      <c r="F131" s="11" t="n">
        <v>1.1</v>
      </c>
    </row>
    <row r="132" customFormat="false" ht="20.1" hidden="false" customHeight="true" outlineLevel="0" collapsed="false">
      <c r="B132" s="8" t="n">
        <v>2021</v>
      </c>
      <c r="C132" s="8" t="n">
        <v>146</v>
      </c>
      <c r="D132" s="8" t="n">
        <v>35</v>
      </c>
      <c r="E132" s="11" t="n">
        <v>5.8</v>
      </c>
      <c r="F132" s="11" t="n">
        <v>1.4</v>
      </c>
    </row>
    <row r="133" customFormat="false" ht="20.1" hidden="false" customHeight="true" outlineLevel="0" collapsed="false">
      <c r="B133" s="8" t="n">
        <v>2022</v>
      </c>
      <c r="C133" s="8" t="n">
        <v>122</v>
      </c>
      <c r="D133" s="8" t="n">
        <v>37</v>
      </c>
      <c r="E133" s="11" t="n">
        <v>4.8</v>
      </c>
      <c r="F133" s="11" t="n">
        <v>1.5</v>
      </c>
    </row>
    <row r="134" customFormat="false" ht="20.1" hidden="false" customHeight="true" outlineLevel="0" collapsed="false">
      <c r="B134" s="8" t="n">
        <v>2023</v>
      </c>
      <c r="C134" s="8" t="n">
        <v>125</v>
      </c>
      <c r="D134" s="8" t="n">
        <v>38</v>
      </c>
      <c r="E134" s="11" t="n">
        <v>4.9</v>
      </c>
      <c r="F134" s="11" t="n">
        <v>1.5</v>
      </c>
    </row>
    <row r="135" customFormat="false" ht="20.1" hidden="false" customHeight="true" outlineLevel="0" collapsed="false">
      <c r="B135" s="8" t="n">
        <v>2024</v>
      </c>
      <c r="C135" s="8" t="n">
        <v>106</v>
      </c>
      <c r="D135" s="8" t="n">
        <v>55</v>
      </c>
      <c r="E135" s="11" t="n">
        <v>4.2</v>
      </c>
      <c r="F135" s="11" t="n">
        <v>2.2</v>
      </c>
    </row>
    <row r="136" customFormat="false" ht="20.1" hidden="false" customHeight="true" outlineLevel="0" collapsed="false">
      <c r="B136" s="8" t="s">
        <v>14</v>
      </c>
      <c r="C136" s="8"/>
      <c r="D136" s="8"/>
      <c r="E136" s="8"/>
      <c r="F136" s="8"/>
      <c r="G136" s="12"/>
    </row>
    <row r="137" customFormat="false" ht="20.1" hidden="false" customHeight="true" outlineLevel="0" collapsed="false">
      <c r="B137" s="8" t="n">
        <v>2010</v>
      </c>
      <c r="C137" s="8" t="n">
        <v>116</v>
      </c>
      <c r="D137" s="8" t="n">
        <v>6</v>
      </c>
      <c r="E137" s="8" t="n">
        <v>8.1</v>
      </c>
      <c r="F137" s="8" t="n">
        <v>0.4</v>
      </c>
    </row>
    <row r="138" customFormat="false" ht="20.1" hidden="false" customHeight="true" outlineLevel="0" collapsed="false">
      <c r="B138" s="8" t="n">
        <v>2011</v>
      </c>
      <c r="C138" s="8" t="n">
        <v>101</v>
      </c>
      <c r="D138" s="8" t="n">
        <v>11</v>
      </c>
      <c r="E138" s="11" t="n">
        <v>7</v>
      </c>
      <c r="F138" s="8" t="n">
        <v>0.8</v>
      </c>
    </row>
    <row r="139" customFormat="false" ht="19.9" hidden="false" customHeight="true" outlineLevel="0" collapsed="false">
      <c r="B139" s="8" t="n">
        <v>2012</v>
      </c>
      <c r="C139" s="8" t="n">
        <v>64</v>
      </c>
      <c r="D139" s="8" t="n">
        <v>4</v>
      </c>
      <c r="E139" s="11" t="n">
        <v>4.3</v>
      </c>
      <c r="F139" s="8" t="n">
        <v>0.3</v>
      </c>
    </row>
    <row r="140" customFormat="false" ht="18" hidden="false" customHeight="true" outlineLevel="0" collapsed="false">
      <c r="B140" s="8" t="n">
        <v>2013</v>
      </c>
      <c r="C140" s="8" t="n">
        <v>66</v>
      </c>
      <c r="D140" s="8" t="n">
        <v>6</v>
      </c>
      <c r="E140" s="11" t="n">
        <v>4.4</v>
      </c>
      <c r="F140" s="8" t="n">
        <v>0.4</v>
      </c>
    </row>
    <row r="141" customFormat="false" ht="18" hidden="false" customHeight="true" outlineLevel="0" collapsed="false">
      <c r="B141" s="8" t="n">
        <v>2014</v>
      </c>
      <c r="C141" s="8" t="n">
        <v>91</v>
      </c>
      <c r="D141" s="8" t="n">
        <v>10</v>
      </c>
      <c r="E141" s="11" t="n">
        <v>5.9</v>
      </c>
      <c r="F141" s="8" t="n">
        <v>0.7</v>
      </c>
    </row>
    <row r="142" customFormat="false" ht="18" hidden="false" customHeight="true" outlineLevel="0" collapsed="false">
      <c r="B142" s="8" t="n">
        <v>2015</v>
      </c>
      <c r="C142" s="8" t="n">
        <v>81</v>
      </c>
      <c r="D142" s="8" t="n">
        <v>5</v>
      </c>
      <c r="E142" s="11" t="n">
        <v>5.2</v>
      </c>
      <c r="F142" s="8" t="n">
        <v>0.3</v>
      </c>
    </row>
    <row r="143" customFormat="false" ht="18" hidden="false" customHeight="true" outlineLevel="0" collapsed="false">
      <c r="B143" s="8" t="n">
        <v>2016</v>
      </c>
      <c r="C143" s="8" t="n">
        <v>91</v>
      </c>
      <c r="D143" s="8" t="n">
        <v>6</v>
      </c>
      <c r="E143" s="11" t="n">
        <v>5.8</v>
      </c>
      <c r="F143" s="8" t="n">
        <v>0.4</v>
      </c>
    </row>
    <row r="144" customFormat="false" ht="18" hidden="false" customHeight="true" outlineLevel="0" collapsed="false">
      <c r="B144" s="8" t="n">
        <v>2017</v>
      </c>
      <c r="C144" s="8" t="n">
        <v>85</v>
      </c>
      <c r="D144" s="8" t="n">
        <v>9</v>
      </c>
      <c r="E144" s="11" t="n">
        <v>5.4</v>
      </c>
      <c r="F144" s="8" t="n">
        <v>0.6</v>
      </c>
    </row>
    <row r="145" customFormat="false" ht="18" hidden="false" customHeight="true" outlineLevel="0" collapsed="false">
      <c r="B145" s="8" t="n">
        <v>2018</v>
      </c>
      <c r="C145" s="8" t="n">
        <v>75</v>
      </c>
      <c r="D145" s="8" t="n">
        <v>7</v>
      </c>
      <c r="E145" s="11" t="n">
        <v>4.7</v>
      </c>
      <c r="F145" s="8" t="n">
        <v>0.4</v>
      </c>
    </row>
    <row r="146" customFormat="false" ht="18" hidden="false" customHeight="true" outlineLevel="0" collapsed="false">
      <c r="B146" s="8" t="n">
        <v>2019</v>
      </c>
      <c r="C146" s="8" t="n">
        <v>92</v>
      </c>
      <c r="D146" s="8" t="n">
        <v>10</v>
      </c>
      <c r="E146" s="11" t="n">
        <v>5.7</v>
      </c>
      <c r="F146" s="8" t="n">
        <v>0.6</v>
      </c>
    </row>
    <row r="147" customFormat="false" ht="18" hidden="false" customHeight="true" outlineLevel="0" collapsed="false">
      <c r="B147" s="8" t="n">
        <v>2020</v>
      </c>
      <c r="C147" s="8" t="n">
        <v>41</v>
      </c>
      <c r="D147" s="8" t="n">
        <v>7</v>
      </c>
      <c r="E147" s="11" t="n">
        <v>2.5</v>
      </c>
      <c r="F147" s="8" t="n">
        <v>0.4</v>
      </c>
    </row>
    <row r="148" customFormat="false" ht="18" hidden="false" customHeight="true" outlineLevel="0" collapsed="false">
      <c r="B148" s="8" t="n">
        <v>2021</v>
      </c>
      <c r="C148" s="8" t="n">
        <v>101</v>
      </c>
      <c r="D148" s="8" t="n">
        <v>23</v>
      </c>
      <c r="E148" s="11" t="n">
        <v>4.5</v>
      </c>
      <c r="F148" s="11" t="n">
        <v>1</v>
      </c>
    </row>
    <row r="149" customFormat="false" ht="18" hidden="false" customHeight="true" outlineLevel="0" collapsed="false">
      <c r="B149" s="8" t="n">
        <v>2022</v>
      </c>
      <c r="C149" s="8" t="n">
        <v>115</v>
      </c>
      <c r="D149" s="8" t="n">
        <v>25</v>
      </c>
      <c r="E149" s="11" t="n">
        <v>5</v>
      </c>
      <c r="F149" s="11" t="n">
        <v>1.1</v>
      </c>
    </row>
    <row r="150" customFormat="false" ht="18" hidden="false" customHeight="true" outlineLevel="0" collapsed="false">
      <c r="B150" s="8" t="n">
        <v>2023</v>
      </c>
      <c r="C150" s="8" t="n">
        <v>115</v>
      </c>
      <c r="D150" s="8" t="n">
        <v>20</v>
      </c>
      <c r="E150" s="11" t="n">
        <v>5</v>
      </c>
      <c r="F150" s="11" t="n">
        <v>0.9</v>
      </c>
    </row>
    <row r="151" customFormat="false" ht="18" hidden="false" customHeight="true" outlineLevel="0" collapsed="false">
      <c r="B151" s="8" t="n">
        <v>2024</v>
      </c>
      <c r="C151" s="8" t="n">
        <v>127</v>
      </c>
      <c r="D151" s="8" t="n">
        <v>38</v>
      </c>
      <c r="E151" s="11" t="n">
        <v>5.5</v>
      </c>
      <c r="F151" s="11" t="n">
        <v>1.6</v>
      </c>
    </row>
    <row r="152" customFormat="false" ht="15.75" hidden="false" customHeight="false" outlineLevel="0" collapsed="false">
      <c r="B152" s="13"/>
    </row>
    <row r="154" customFormat="false" ht="1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2"/>
    </row>
    <row r="155" customFormat="false" ht="1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5"/>
      <c r="M155" s="15"/>
      <c r="N155" s="15"/>
      <c r="O155" s="15"/>
      <c r="P155" s="15"/>
      <c r="Q155" s="15"/>
      <c r="R155" s="15"/>
      <c r="S155" s="15"/>
      <c r="T155" s="15"/>
      <c r="U155" s="12"/>
    </row>
    <row r="156" customFormat="false" ht="1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</row>
    <row r="159" customFormat="false" ht="15" hidden="false" customHeight="false" outlineLevel="0" collapsed="false">
      <c r="B159" s="14"/>
      <c r="C159" s="14"/>
      <c r="D159" s="14"/>
      <c r="E159" s="14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2"/>
      <c r="Q159" s="12"/>
      <c r="R159" s="12"/>
      <c r="S159" s="12"/>
      <c r="T159" s="12"/>
      <c r="U159" s="12"/>
      <c r="V159" s="12"/>
      <c r="W159" s="12"/>
      <c r="X159" s="12"/>
      <c r="Y159" s="12"/>
    </row>
    <row r="160" customFormat="false" ht="15" hidden="false" customHeight="false" outlineLevel="0" collapsed="false">
      <c r="B160" s="14"/>
      <c r="C160" s="14"/>
      <c r="D160" s="14"/>
      <c r="E160" s="14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</sheetData>
  <mergeCells count="15">
    <mergeCell ref="B3:F3"/>
    <mergeCell ref="B4:F4"/>
    <mergeCell ref="B5:B6"/>
    <mergeCell ref="C5:D5"/>
    <mergeCell ref="E5:F5"/>
    <mergeCell ref="B7:F7"/>
    <mergeCell ref="B23:F23"/>
    <mergeCell ref="B24:F24"/>
    <mergeCell ref="B40:F40"/>
    <mergeCell ref="B56:F56"/>
    <mergeCell ref="B72:F72"/>
    <mergeCell ref="B88:F88"/>
    <mergeCell ref="B104:F104"/>
    <mergeCell ref="B120:F120"/>
    <mergeCell ref="B136:F136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Rehım-St</cp:lastModifiedBy>
  <cp:lastPrinted>2011-05-31T06:05:37Z</cp:lastPrinted>
  <dcterms:modified xsi:type="dcterms:W3CDTF">2025-02-13T07:48:30Z</dcterms:modified>
  <cp:revision>0</cp:revision>
  <dc:subject/>
  <dc:title/>
</cp:coreProperties>
</file>