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Naxçıvan Muxtar Respublikası üzrə əhalinin orta illik sayının dəyişilməsi</t>
  </si>
  <si>
    <t xml:space="preserve">min nəfər</t>
  </si>
  <si>
    <t xml:space="preserve">İllər</t>
  </si>
  <si>
    <t xml:space="preserve">Bütün əhali</t>
  </si>
  <si>
    <t xml:space="preserve">o cümlədən</t>
  </si>
  <si>
    <t xml:space="preserve">şəhər əhalisi</t>
  </si>
  <si>
    <t xml:space="preserve">kənd əhalisi</t>
  </si>
  <si>
    <t xml:space="preserve">Naxçıvan Muxtar Respublikası üzrə əhalinin sayının dəyişilməsi</t>
  </si>
  <si>
    <t xml:space="preserve">(ilin əvvəlinə min nəfər)</t>
  </si>
  <si>
    <t xml:space="preserve"> İllər </t>
  </si>
  <si>
    <t xml:space="preserve">Əhalinin sayı (min nəfər)</t>
  </si>
  <si>
    <t xml:space="preserve">o cümlədən:</t>
  </si>
  <si>
    <t xml:space="preserve">Bütün əhaliyə görə, faizlə</t>
  </si>
  <si>
    <t xml:space="preserve">şəhər yerləri</t>
  </si>
  <si>
    <t xml:space="preserve">kənd yerləri</t>
  </si>
  <si>
    <t xml:space="preserve">70.4 </t>
  </si>
  <si>
    <t xml:space="preserve">70.7 </t>
  </si>
  <si>
    <t xml:space="preserve">71.0 </t>
  </si>
  <si>
    <t xml:space="preserve">71.4 </t>
  </si>
  <si>
    <t xml:space="preserve">71.6 </t>
  </si>
  <si>
    <t xml:space="preserve">71.9 </t>
  </si>
  <si>
    <t xml:space="preserve">72.1 </t>
  </si>
  <si>
    <t xml:space="preserve">Naxçıvan Muxtar Respublikası üzrə əhalinin sayı və cins üzrə bölgüsü</t>
  </si>
  <si>
    <t xml:space="preserve">kişilər</t>
  </si>
  <si>
    <t xml:space="preserve">qadın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162"/>
    </font>
    <font>
      <b val="true"/>
      <sz val="14"/>
      <name val="Arial"/>
      <family val="2"/>
    </font>
    <font>
      <b val="true"/>
      <sz val="14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1"/>
      <name val="Times New Roman"/>
      <family val="1"/>
      <charset val="162"/>
    </font>
    <font>
      <b val="true"/>
      <i val="true"/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0.28"/>
    <col collapsed="false" customWidth="true" hidden="false" outlineLevel="0" max="3" min="3" style="1" width="33.14"/>
    <col collapsed="false" customWidth="true" hidden="false" outlineLevel="0" max="4" min="4" style="1" width="24.13"/>
    <col collapsed="false" customWidth="true" hidden="false" outlineLevel="0" max="5" min="5" style="1" width="18.14"/>
    <col collapsed="false" customWidth="true" hidden="false" outlineLevel="0" max="6" min="6" style="1" width="20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3"/>
    </row>
    <row r="3" customFormat="false" ht="21" hidden="false" customHeight="true" outlineLevel="0" collapsed="false">
      <c r="C3" s="4"/>
      <c r="D3" s="4"/>
      <c r="E3" s="4"/>
      <c r="F3" s="4"/>
      <c r="G3" s="5"/>
    </row>
    <row r="4" customFormat="false" ht="15.75" hidden="false" customHeight="false" outlineLevel="0" collapsed="false">
      <c r="C4" s="6" t="s">
        <v>1</v>
      </c>
      <c r="D4" s="6"/>
      <c r="E4" s="6"/>
      <c r="F4" s="6"/>
      <c r="G4" s="7"/>
    </row>
    <row r="5" customFormat="false" ht="19.9" hidden="false" customHeight="true" outlineLevel="0" collapsed="false">
      <c r="C5" s="8" t="s">
        <v>2</v>
      </c>
      <c r="D5" s="8" t="s">
        <v>3</v>
      </c>
      <c r="E5" s="8" t="s">
        <v>4</v>
      </c>
      <c r="F5" s="8"/>
      <c r="G5" s="9"/>
    </row>
    <row r="6" customFormat="false" ht="20.45" hidden="false" customHeight="true" outlineLevel="0" collapsed="false">
      <c r="C6" s="8"/>
      <c r="D6" s="8"/>
      <c r="E6" s="8" t="s">
        <v>5</v>
      </c>
      <c r="F6" s="8" t="s">
        <v>6</v>
      </c>
    </row>
    <row r="7" customFormat="false" ht="24.95" hidden="false" customHeight="true" outlineLevel="0" collapsed="false">
      <c r="C7" s="10" t="n">
        <v>1970</v>
      </c>
      <c r="D7" s="11" t="n">
        <v>203.9</v>
      </c>
      <c r="E7" s="11" t="n">
        <v>50.2</v>
      </c>
      <c r="F7" s="11" t="n">
        <v>153.7</v>
      </c>
    </row>
    <row r="8" customFormat="false" ht="24.95" hidden="false" customHeight="true" outlineLevel="0" collapsed="false">
      <c r="C8" s="10" t="n">
        <v>1975</v>
      </c>
      <c r="D8" s="11" t="n">
        <v>224.5</v>
      </c>
      <c r="E8" s="11" t="n">
        <v>56.3</v>
      </c>
      <c r="F8" s="11" t="n">
        <v>168.2</v>
      </c>
    </row>
    <row r="9" customFormat="false" ht="24.95" hidden="false" customHeight="true" outlineLevel="0" collapsed="false">
      <c r="C9" s="10" t="n">
        <v>1980</v>
      </c>
      <c r="D9" s="11" t="n">
        <v>246.1</v>
      </c>
      <c r="E9" s="12" t="n">
        <v>65</v>
      </c>
      <c r="F9" s="11" t="n">
        <v>181.1</v>
      </c>
    </row>
    <row r="10" customFormat="false" ht="24.95" hidden="false" customHeight="true" outlineLevel="0" collapsed="false">
      <c r="C10" s="10" t="n">
        <v>1985</v>
      </c>
      <c r="D10" s="11" t="n">
        <v>272.7</v>
      </c>
      <c r="E10" s="11" t="n">
        <v>76.6</v>
      </c>
      <c r="F10" s="11" t="n">
        <v>196.1</v>
      </c>
    </row>
    <row r="11" customFormat="false" ht="24.95" hidden="false" customHeight="true" outlineLevel="0" collapsed="false">
      <c r="C11" s="10" t="n">
        <v>1990</v>
      </c>
      <c r="D11" s="11" t="n">
        <v>303.9</v>
      </c>
      <c r="E11" s="11" t="n">
        <v>89.4</v>
      </c>
      <c r="F11" s="11" t="n">
        <v>214.5</v>
      </c>
    </row>
    <row r="12" customFormat="false" ht="24.95" hidden="false" customHeight="true" outlineLevel="0" collapsed="false">
      <c r="C12" s="10" t="n">
        <v>1991</v>
      </c>
      <c r="D12" s="11" t="n">
        <v>311.1</v>
      </c>
      <c r="E12" s="11" t="n">
        <v>90.7</v>
      </c>
      <c r="F12" s="11" t="n">
        <v>220.4</v>
      </c>
    </row>
    <row r="13" customFormat="false" ht="24.95" hidden="false" customHeight="true" outlineLevel="0" collapsed="false">
      <c r="C13" s="10" t="n">
        <v>1992</v>
      </c>
      <c r="D13" s="12" t="n">
        <v>318</v>
      </c>
      <c r="E13" s="11" t="n">
        <v>91.7</v>
      </c>
      <c r="F13" s="11" t="n">
        <v>226.3</v>
      </c>
    </row>
    <row r="14" customFormat="false" ht="24.95" hidden="false" customHeight="true" outlineLevel="0" collapsed="false">
      <c r="C14" s="10" t="n">
        <v>1993</v>
      </c>
      <c r="D14" s="11" t="n">
        <v>323.5</v>
      </c>
      <c r="E14" s="11" t="n">
        <v>92.2</v>
      </c>
      <c r="F14" s="11" t="n">
        <v>231.3</v>
      </c>
    </row>
    <row r="15" customFormat="false" ht="24.95" hidden="false" customHeight="true" outlineLevel="0" collapsed="false">
      <c r="C15" s="10" t="n">
        <v>1994</v>
      </c>
      <c r="D15" s="12" t="n">
        <v>329</v>
      </c>
      <c r="E15" s="11" t="n">
        <v>92.9</v>
      </c>
      <c r="F15" s="11" t="n">
        <v>236.1</v>
      </c>
    </row>
    <row r="16" customFormat="false" ht="24.95" hidden="false" customHeight="true" outlineLevel="0" collapsed="false">
      <c r="C16" s="10" t="n">
        <v>1995</v>
      </c>
      <c r="D16" s="11" t="n">
        <v>334.9</v>
      </c>
      <c r="E16" s="11" t="n">
        <v>93.8</v>
      </c>
      <c r="F16" s="11" t="n">
        <v>241.1</v>
      </c>
    </row>
    <row r="17" customFormat="false" ht="24.95" hidden="false" customHeight="true" outlineLevel="0" collapsed="false">
      <c r="C17" s="10" t="n">
        <v>1996</v>
      </c>
      <c r="D17" s="11" t="n">
        <v>340.4</v>
      </c>
      <c r="E17" s="11" t="n">
        <v>94.3</v>
      </c>
      <c r="F17" s="11" t="n">
        <v>246.1</v>
      </c>
    </row>
    <row r="18" customFormat="false" ht="24.95" hidden="false" customHeight="true" outlineLevel="0" collapsed="false">
      <c r="C18" s="10" t="n">
        <v>1997</v>
      </c>
      <c r="D18" s="11" t="n">
        <v>345.5</v>
      </c>
      <c r="E18" s="11" t="n">
        <v>94.4</v>
      </c>
      <c r="F18" s="11" t="n">
        <v>251.1</v>
      </c>
    </row>
    <row r="19" customFormat="false" ht="24.95" hidden="false" customHeight="true" outlineLevel="0" collapsed="false">
      <c r="C19" s="10" t="n">
        <v>1998</v>
      </c>
      <c r="D19" s="11" t="n">
        <v>350.9</v>
      </c>
      <c r="E19" s="11" t="n">
        <v>94.7</v>
      </c>
      <c r="F19" s="11" t="n">
        <v>256.2</v>
      </c>
    </row>
    <row r="20" customFormat="false" ht="24.95" hidden="false" customHeight="true" outlineLevel="0" collapsed="false">
      <c r="C20" s="10" t="n">
        <v>1999</v>
      </c>
      <c r="D20" s="11" t="n">
        <v>356.3</v>
      </c>
      <c r="E20" s="11" t="n">
        <v>95.7</v>
      </c>
      <c r="F20" s="11" t="n">
        <f aca="false">D20-E20</f>
        <v>260.6</v>
      </c>
    </row>
    <row r="21" customFormat="false" ht="24.95" hidden="false" customHeight="true" outlineLevel="0" collapsed="false">
      <c r="C21" s="13" t="n">
        <v>2000</v>
      </c>
      <c r="D21" s="14" t="n">
        <v>360.1</v>
      </c>
      <c r="E21" s="14" t="n">
        <v>96.7</v>
      </c>
      <c r="F21" s="11" t="n">
        <f aca="false">D21-E21</f>
        <v>263.4</v>
      </c>
    </row>
    <row r="22" customFormat="false" ht="24.95" hidden="false" customHeight="true" outlineLevel="0" collapsed="false">
      <c r="C22" s="13" t="n">
        <v>2001</v>
      </c>
      <c r="D22" s="15" t="n">
        <v>365</v>
      </c>
      <c r="E22" s="14" t="n">
        <v>97.5</v>
      </c>
      <c r="F22" s="11" t="n">
        <f aca="false">D22-E22</f>
        <v>267.5</v>
      </c>
    </row>
    <row r="23" customFormat="false" ht="24.95" hidden="false" customHeight="true" outlineLevel="0" collapsed="false">
      <c r="C23" s="13" t="n">
        <v>2002</v>
      </c>
      <c r="D23" s="14" t="n">
        <v>368.7</v>
      </c>
      <c r="E23" s="14" t="n">
        <v>98.4</v>
      </c>
      <c r="F23" s="11" t="n">
        <f aca="false">D23-E23</f>
        <v>270.3</v>
      </c>
    </row>
    <row r="24" customFormat="false" ht="24.95" hidden="false" customHeight="true" outlineLevel="0" collapsed="false">
      <c r="C24" s="13" t="n">
        <v>2003</v>
      </c>
      <c r="D24" s="14" t="n">
        <v>372.2</v>
      </c>
      <c r="E24" s="14" t="n">
        <v>104.5</v>
      </c>
      <c r="F24" s="11" t="n">
        <f aca="false">D24-E24</f>
        <v>267.7</v>
      </c>
    </row>
    <row r="25" customFormat="false" ht="24.95" hidden="false" customHeight="true" outlineLevel="0" collapsed="false">
      <c r="C25" s="13" t="n">
        <v>2004</v>
      </c>
      <c r="D25" s="14" t="n">
        <v>375.9</v>
      </c>
      <c r="E25" s="14" t="n">
        <v>110.5</v>
      </c>
      <c r="F25" s="11" t="n">
        <f aca="false">D25-E25</f>
        <v>265.4</v>
      </c>
    </row>
    <row r="26" customFormat="false" ht="24.95" hidden="false" customHeight="true" outlineLevel="0" collapsed="false">
      <c r="C26" s="13" t="n">
        <v>2005</v>
      </c>
      <c r="D26" s="15" t="n">
        <v>380</v>
      </c>
      <c r="E26" s="14" t="n">
        <v>111.3</v>
      </c>
      <c r="F26" s="11" t="n">
        <f aca="false">D26-E26</f>
        <v>268.7</v>
      </c>
    </row>
    <row r="27" customFormat="false" ht="24.95" hidden="false" customHeight="true" outlineLevel="0" collapsed="false">
      <c r="C27" s="13" t="n">
        <v>2006</v>
      </c>
      <c r="D27" s="15" t="n">
        <v>384.1</v>
      </c>
      <c r="E27" s="14" t="n">
        <v>112</v>
      </c>
      <c r="F27" s="11" t="n">
        <f aca="false">D27-E27</f>
        <v>272.1</v>
      </c>
    </row>
    <row r="28" customFormat="false" ht="24.95" hidden="false" customHeight="true" outlineLevel="0" collapsed="false">
      <c r="C28" s="13" t="n">
        <v>2007</v>
      </c>
      <c r="D28" s="14" t="n">
        <v>388.9</v>
      </c>
      <c r="E28" s="14" t="n">
        <v>113.3</v>
      </c>
      <c r="F28" s="11" t="n">
        <f aca="false">D28-E28</f>
        <v>275.6</v>
      </c>
    </row>
    <row r="29" customFormat="false" ht="24.95" hidden="false" customHeight="true" outlineLevel="0" collapsed="false">
      <c r="C29" s="13" t="n">
        <v>2008</v>
      </c>
      <c r="D29" s="14" t="n">
        <v>394.6</v>
      </c>
      <c r="E29" s="14" t="n">
        <v>114.8</v>
      </c>
      <c r="F29" s="11" t="n">
        <f aca="false">D29-E29</f>
        <v>279.8</v>
      </c>
    </row>
    <row r="30" customFormat="false" ht="24.95" hidden="false" customHeight="true" outlineLevel="0" collapsed="false">
      <c r="C30" s="13" t="n">
        <v>2009</v>
      </c>
      <c r="D30" s="14" t="n">
        <v>399.9</v>
      </c>
      <c r="E30" s="14" t="n">
        <v>116.1</v>
      </c>
      <c r="F30" s="11" t="n">
        <f aca="false">D30-E30</f>
        <v>283.8</v>
      </c>
    </row>
    <row r="31" customFormat="false" ht="24.95" hidden="false" customHeight="true" outlineLevel="0" collapsed="false">
      <c r="C31" s="13" t="n">
        <v>2010</v>
      </c>
      <c r="D31" s="14" t="n">
        <v>406.3</v>
      </c>
      <c r="E31" s="14" t="n">
        <v>118.1</v>
      </c>
      <c r="F31" s="11" t="n">
        <f aca="false">D31-E31</f>
        <v>288.2</v>
      </c>
    </row>
    <row r="32" customFormat="false" ht="24.95" hidden="false" customHeight="true" outlineLevel="0" collapsed="false">
      <c r="C32" s="13" t="n">
        <v>2011</v>
      </c>
      <c r="D32" s="14" t="n">
        <v>414.3</v>
      </c>
      <c r="E32" s="14" t="n">
        <v>120.6</v>
      </c>
      <c r="F32" s="16" t="n">
        <v>293.7</v>
      </c>
    </row>
    <row r="33" customFormat="false" ht="25.15" hidden="false" customHeight="true" outlineLevel="0" collapsed="false">
      <c r="C33" s="13" t="n">
        <v>2012</v>
      </c>
      <c r="D33" s="14" t="n">
        <v>422.9</v>
      </c>
      <c r="E33" s="14" t="n">
        <v>122.8</v>
      </c>
      <c r="F33" s="16" t="n">
        <v>300.1</v>
      </c>
    </row>
    <row r="34" customFormat="false" ht="25.15" hidden="false" customHeight="true" outlineLevel="0" collapsed="false">
      <c r="C34" s="13" t="n">
        <v>2013</v>
      </c>
      <c r="D34" s="14" t="n">
        <v>431.3</v>
      </c>
      <c r="E34" s="14" t="n">
        <v>126.1</v>
      </c>
      <c r="F34" s="16" t="n">
        <v>305.2</v>
      </c>
    </row>
    <row r="35" customFormat="false" ht="25.15" hidden="false" customHeight="true" outlineLevel="0" collapsed="false">
      <c r="C35" s="13" t="n">
        <v>2014</v>
      </c>
      <c r="D35" s="14" t="n">
        <v>437.6</v>
      </c>
      <c r="E35" s="14" t="n">
        <v>127.7</v>
      </c>
      <c r="F35" s="16" t="n">
        <v>309.9</v>
      </c>
    </row>
    <row r="36" customFormat="false" ht="25.15" hidden="false" customHeight="true" outlineLevel="0" collapsed="false">
      <c r="C36" s="13" t="n">
        <v>2015</v>
      </c>
      <c r="D36" s="14" t="n">
        <v>442.1</v>
      </c>
      <c r="E36" s="14" t="n">
        <v>130.4</v>
      </c>
      <c r="F36" s="16" t="n">
        <v>311.7</v>
      </c>
    </row>
    <row r="37" customFormat="false" ht="25.15" hidden="false" customHeight="true" outlineLevel="0" collapsed="false">
      <c r="C37" s="13" t="n">
        <v>2016</v>
      </c>
      <c r="D37" s="14" t="n">
        <v>446.8</v>
      </c>
      <c r="E37" s="14" t="n">
        <v>131.8</v>
      </c>
      <c r="F37" s="17" t="n">
        <v>315</v>
      </c>
    </row>
    <row r="38" customFormat="false" ht="25.15" hidden="false" customHeight="true" outlineLevel="0" collapsed="false">
      <c r="C38" s="13" t="n">
        <v>2017</v>
      </c>
      <c r="D38" s="15" t="n">
        <v>451</v>
      </c>
      <c r="E38" s="15" t="n">
        <v>133</v>
      </c>
      <c r="F38" s="17" t="n">
        <v>318</v>
      </c>
    </row>
    <row r="39" customFormat="false" ht="25.15" hidden="false" customHeight="true" outlineLevel="0" collapsed="false">
      <c r="C39" s="13" t="n">
        <v>2018</v>
      </c>
      <c r="D39" s="15" t="n">
        <v>454.5</v>
      </c>
      <c r="E39" s="15" t="n">
        <v>134.1</v>
      </c>
      <c r="F39" s="17" t="n">
        <v>320.4</v>
      </c>
    </row>
    <row r="40" customFormat="false" ht="25.15" hidden="false" customHeight="true" outlineLevel="0" collapsed="false">
      <c r="C40" s="13" t="n">
        <v>2019</v>
      </c>
      <c r="D40" s="15" t="n">
        <v>458</v>
      </c>
      <c r="E40" s="15" t="n">
        <v>162.1</v>
      </c>
      <c r="F40" s="12" t="n">
        <f aca="false">D40-E40</f>
        <v>295.9</v>
      </c>
    </row>
    <row r="41" customFormat="false" ht="25.15" hidden="false" customHeight="true" outlineLevel="0" collapsed="false">
      <c r="C41" s="13" t="n">
        <v>2020</v>
      </c>
      <c r="D41" s="15" t="n">
        <v>460.8</v>
      </c>
      <c r="E41" s="18" t="n">
        <v>163.1</v>
      </c>
      <c r="F41" s="11" t="n">
        <f aca="false">D41-E41</f>
        <v>297.7</v>
      </c>
    </row>
    <row r="42" customFormat="false" ht="25.15" hidden="false" customHeight="true" outlineLevel="0" collapsed="false">
      <c r="C42" s="13" t="n">
        <v>2021</v>
      </c>
      <c r="D42" s="15" t="n">
        <v>462.4</v>
      </c>
      <c r="E42" s="18" t="n">
        <v>163.7</v>
      </c>
      <c r="F42" s="11" t="n">
        <f aca="false">D42-E42</f>
        <v>298.7</v>
      </c>
    </row>
    <row r="43" customFormat="false" ht="25.15" hidden="false" customHeight="true" outlineLevel="0" collapsed="false">
      <c r="C43" s="13" t="n">
        <v>2022</v>
      </c>
      <c r="D43" s="15" t="n">
        <v>464.4</v>
      </c>
      <c r="E43" s="15" t="n">
        <v>164.5</v>
      </c>
      <c r="F43" s="11" t="n">
        <f aca="false">D43-E43</f>
        <v>299.9</v>
      </c>
    </row>
    <row r="44" customFormat="false" ht="25.15" hidden="false" customHeight="true" outlineLevel="0" collapsed="false">
      <c r="C44" s="13" t="n">
        <v>2023</v>
      </c>
      <c r="D44" s="15" t="n">
        <v>467.2</v>
      </c>
      <c r="E44" s="15" t="n">
        <v>165.6</v>
      </c>
      <c r="F44" s="16" t="n">
        <v>301.6</v>
      </c>
    </row>
    <row r="45" customFormat="false" ht="25.15" hidden="false" customHeight="true" outlineLevel="0" collapsed="false">
      <c r="C45" s="13" t="n">
        <v>2024</v>
      </c>
      <c r="D45" s="15" t="n">
        <v>469.8</v>
      </c>
      <c r="E45" s="15" t="n">
        <v>166.7</v>
      </c>
      <c r="F45" s="16" t="n">
        <v>303.1</v>
      </c>
    </row>
    <row r="46" customFormat="false" ht="25.15" hidden="false" customHeight="true" outlineLevel="0" collapsed="false">
      <c r="C46" s="19"/>
      <c r="D46" s="20"/>
      <c r="E46" s="20"/>
      <c r="F46" s="21"/>
    </row>
    <row r="47" customFormat="false" ht="18" hidden="false" customHeight="false" outlineLevel="0" collapsed="false">
      <c r="B47" s="22" t="s">
        <v>7</v>
      </c>
      <c r="C47" s="22"/>
      <c r="D47" s="22"/>
      <c r="E47" s="22"/>
      <c r="F47" s="22"/>
      <c r="G47" s="22"/>
      <c r="H47" s="23"/>
    </row>
    <row r="48" customFormat="false" ht="15" hidden="false" customHeight="false" outlineLevel="0" collapsed="false">
      <c r="B48" s="24" t="s">
        <v>8</v>
      </c>
      <c r="C48" s="24"/>
      <c r="D48" s="24"/>
      <c r="E48" s="24"/>
      <c r="F48" s="24"/>
      <c r="G48" s="24"/>
    </row>
    <row r="49" customFormat="false" ht="7.5" hidden="false" customHeight="true" outlineLevel="0" collapsed="false">
      <c r="C49" s="25"/>
      <c r="D49" s="25"/>
      <c r="E49" s="25"/>
      <c r="F49" s="25"/>
      <c r="G49" s="26"/>
    </row>
    <row r="50" customFormat="false" ht="19.9" hidden="false" customHeight="true" outlineLevel="0" collapsed="false">
      <c r="B50" s="27" t="s">
        <v>9</v>
      </c>
      <c r="C50" s="28" t="s">
        <v>10</v>
      </c>
      <c r="D50" s="29" t="s">
        <v>11</v>
      </c>
      <c r="E50" s="29"/>
      <c r="F50" s="29" t="s">
        <v>12</v>
      </c>
      <c r="G50" s="29"/>
    </row>
    <row r="51" customFormat="false" ht="24" hidden="false" customHeight="true" outlineLevel="0" collapsed="false">
      <c r="B51" s="27"/>
      <c r="C51" s="28"/>
      <c r="D51" s="27" t="s">
        <v>13</v>
      </c>
      <c r="E51" s="27" t="s">
        <v>14</v>
      </c>
      <c r="F51" s="27" t="s">
        <v>13</v>
      </c>
      <c r="G51" s="27" t="s">
        <v>14</v>
      </c>
    </row>
    <row r="52" customFormat="false" ht="24.95" hidden="false" customHeight="true" outlineLevel="0" collapsed="false">
      <c r="B52" s="10" t="n">
        <v>1970</v>
      </c>
      <c r="C52" s="30" t="n">
        <v>202.2</v>
      </c>
      <c r="D52" s="31" t="n">
        <v>49.5</v>
      </c>
      <c r="E52" s="30" t="n">
        <v>152.7</v>
      </c>
      <c r="F52" s="32" t="n">
        <v>24.5</v>
      </c>
      <c r="G52" s="32" t="n">
        <v>75.5</v>
      </c>
    </row>
    <row r="53" customFormat="false" ht="24.95" hidden="false" customHeight="true" outlineLevel="0" collapsed="false">
      <c r="B53" s="10" t="n">
        <v>1975</v>
      </c>
      <c r="C53" s="30" t="n">
        <v>222.9</v>
      </c>
      <c r="D53" s="30" t="n">
        <v>55.7</v>
      </c>
      <c r="E53" s="30" t="n">
        <v>167.2</v>
      </c>
      <c r="F53" s="32" t="n">
        <v>25</v>
      </c>
      <c r="G53" s="32" t="n">
        <v>75</v>
      </c>
    </row>
    <row r="54" customFormat="false" ht="24.95" hidden="false" customHeight="true" outlineLevel="0" collapsed="false">
      <c r="B54" s="10" t="n">
        <v>1980</v>
      </c>
      <c r="C54" s="30" t="n">
        <v>243.6</v>
      </c>
      <c r="D54" s="31" t="n">
        <v>63.9</v>
      </c>
      <c r="E54" s="30" t="n">
        <v>179.7</v>
      </c>
      <c r="F54" s="32" t="n">
        <f aca="false">D54/C54%</f>
        <v>26.2315270935961</v>
      </c>
      <c r="G54" s="32" t="n">
        <f aca="false">E54/C54%</f>
        <v>73.7684729064039</v>
      </c>
    </row>
    <row r="55" customFormat="false" ht="24.95" hidden="false" customHeight="true" outlineLevel="0" collapsed="false">
      <c r="B55" s="10" t="n">
        <v>1985</v>
      </c>
      <c r="C55" s="30" t="n">
        <v>269.8</v>
      </c>
      <c r="D55" s="31" t="n">
        <v>75.1</v>
      </c>
      <c r="E55" s="30" t="n">
        <v>194.7</v>
      </c>
      <c r="F55" s="32" t="n">
        <f aca="false">D55/C55%</f>
        <v>27.8354336545589</v>
      </c>
      <c r="G55" s="32" t="n">
        <f aca="false">E55/C55%</f>
        <v>72.1645663454411</v>
      </c>
    </row>
    <row r="56" customFormat="false" ht="24.95" hidden="false" customHeight="true" outlineLevel="0" collapsed="false">
      <c r="B56" s="10" t="n">
        <v>1990</v>
      </c>
      <c r="C56" s="30" t="n">
        <v>300.5</v>
      </c>
      <c r="D56" s="30" t="n">
        <v>88.9</v>
      </c>
      <c r="E56" s="30" t="n">
        <v>211.6</v>
      </c>
      <c r="F56" s="32" t="n">
        <v>29.6</v>
      </c>
      <c r="G56" s="33" t="s">
        <v>15</v>
      </c>
    </row>
    <row r="57" customFormat="false" ht="24.95" hidden="false" customHeight="true" outlineLevel="0" collapsed="false">
      <c r="B57" s="10" t="n">
        <v>1991</v>
      </c>
      <c r="C57" s="30" t="n">
        <v>307.2</v>
      </c>
      <c r="D57" s="30" t="n">
        <v>89.9</v>
      </c>
      <c r="E57" s="30" t="n">
        <v>217.3</v>
      </c>
      <c r="F57" s="32" t="n">
        <v>29.3</v>
      </c>
      <c r="G57" s="33" t="s">
        <v>16</v>
      </c>
    </row>
    <row r="58" customFormat="false" ht="24.95" hidden="false" customHeight="true" outlineLevel="0" collapsed="false">
      <c r="B58" s="10" t="n">
        <v>1992</v>
      </c>
      <c r="C58" s="34" t="n">
        <v>315.1</v>
      </c>
      <c r="D58" s="34" t="n">
        <v>91.5</v>
      </c>
      <c r="E58" s="34" t="n">
        <v>223.6</v>
      </c>
      <c r="F58" s="32" t="n">
        <v>29</v>
      </c>
      <c r="G58" s="33" t="s">
        <v>17</v>
      </c>
    </row>
    <row r="59" customFormat="false" ht="24.95" hidden="false" customHeight="true" outlineLevel="0" collapsed="false">
      <c r="B59" s="10" t="n">
        <v>1993</v>
      </c>
      <c r="C59" s="30" t="n">
        <v>320.8</v>
      </c>
      <c r="D59" s="30" t="n">
        <v>91.8</v>
      </c>
      <c r="E59" s="31" t="n">
        <v>229</v>
      </c>
      <c r="F59" s="32" t="n">
        <v>28.6</v>
      </c>
      <c r="G59" s="33" t="s">
        <v>18</v>
      </c>
    </row>
    <row r="60" customFormat="false" ht="24.95" hidden="false" customHeight="true" outlineLevel="0" collapsed="false">
      <c r="B60" s="10" t="n">
        <v>1994</v>
      </c>
      <c r="C60" s="30" t="n">
        <v>326.1</v>
      </c>
      <c r="D60" s="30" t="n">
        <v>92.5</v>
      </c>
      <c r="E60" s="30" t="n">
        <v>233.6</v>
      </c>
      <c r="F60" s="32" t="n">
        <v>28.4</v>
      </c>
      <c r="G60" s="33" t="s">
        <v>19</v>
      </c>
    </row>
    <row r="61" customFormat="false" ht="24.95" hidden="false" customHeight="true" outlineLevel="0" collapsed="false">
      <c r="B61" s="10" t="n">
        <v>1995</v>
      </c>
      <c r="C61" s="30" t="n">
        <v>331.9</v>
      </c>
      <c r="D61" s="30" t="n">
        <v>93.3</v>
      </c>
      <c r="E61" s="30" t="n">
        <v>238.6</v>
      </c>
      <c r="F61" s="32" t="n">
        <v>27.1</v>
      </c>
      <c r="G61" s="33" t="s">
        <v>20</v>
      </c>
    </row>
    <row r="62" customFormat="false" ht="24.95" hidden="false" customHeight="true" outlineLevel="0" collapsed="false">
      <c r="B62" s="10" t="n">
        <v>1996</v>
      </c>
      <c r="C62" s="30" t="n">
        <v>337.8</v>
      </c>
      <c r="D62" s="30" t="n">
        <v>94.2</v>
      </c>
      <c r="E62" s="30" t="n">
        <v>243.6</v>
      </c>
      <c r="F62" s="32" t="n">
        <v>27.9</v>
      </c>
      <c r="G62" s="33" t="s">
        <v>21</v>
      </c>
    </row>
    <row r="63" customFormat="false" ht="24.95" hidden="false" customHeight="true" outlineLevel="0" collapsed="false">
      <c r="B63" s="10" t="n">
        <v>1997</v>
      </c>
      <c r="C63" s="31" t="n">
        <v>343</v>
      </c>
      <c r="D63" s="30" t="n">
        <v>94.5</v>
      </c>
      <c r="E63" s="30" t="n">
        <v>248.5</v>
      </c>
      <c r="F63" s="32" t="n">
        <f aca="false">D63/C63%</f>
        <v>27.5510204081633</v>
      </c>
      <c r="G63" s="32" t="n">
        <f aca="false">E63/C63%</f>
        <v>72.4489795918367</v>
      </c>
    </row>
    <row r="64" customFormat="false" ht="24.95" hidden="false" customHeight="true" outlineLevel="0" collapsed="false">
      <c r="B64" s="10" t="n">
        <v>1998</v>
      </c>
      <c r="C64" s="31" t="n">
        <v>348</v>
      </c>
      <c r="D64" s="30" t="n">
        <v>94.3</v>
      </c>
      <c r="E64" s="30" t="n">
        <v>253.7</v>
      </c>
      <c r="F64" s="32" t="n">
        <f aca="false">D64/C64%</f>
        <v>27.0977011494253</v>
      </c>
      <c r="G64" s="32" t="n">
        <f aca="false">E64/C64%</f>
        <v>72.9022988505747</v>
      </c>
    </row>
    <row r="65" customFormat="false" ht="24.95" hidden="false" customHeight="true" outlineLevel="0" collapsed="false">
      <c r="B65" s="10" t="n">
        <v>1999</v>
      </c>
      <c r="C65" s="35" t="n">
        <v>353.8</v>
      </c>
      <c r="D65" s="32" t="n">
        <v>95.1</v>
      </c>
      <c r="E65" s="32" t="n">
        <v>258.7</v>
      </c>
      <c r="F65" s="32" t="n">
        <v>26.87959299039</v>
      </c>
      <c r="G65" s="32" t="n">
        <v>73.12040700961</v>
      </c>
    </row>
    <row r="66" customFormat="false" ht="24.95" hidden="false" customHeight="true" outlineLevel="0" collapsed="false">
      <c r="B66" s="36" t="n">
        <v>2000</v>
      </c>
      <c r="C66" s="35" t="n">
        <v>358.8</v>
      </c>
      <c r="D66" s="32" t="n">
        <v>96.2</v>
      </c>
      <c r="E66" s="32" t="n">
        <v>262.6</v>
      </c>
      <c r="F66" s="32" t="n">
        <v>26.8115942028986</v>
      </c>
      <c r="G66" s="32" t="n">
        <v>73.1884057971015</v>
      </c>
    </row>
    <row r="67" customFormat="false" ht="24.95" hidden="false" customHeight="true" outlineLevel="0" collapsed="false">
      <c r="B67" s="36" t="n">
        <v>2001</v>
      </c>
      <c r="C67" s="35" t="n">
        <v>363.1</v>
      </c>
      <c r="D67" s="32" t="n">
        <v>97.1</v>
      </c>
      <c r="E67" s="32" t="n">
        <v>266</v>
      </c>
      <c r="F67" s="32" t="n">
        <v>26.7419443679427</v>
      </c>
      <c r="G67" s="32" t="n">
        <v>73.2580556320573</v>
      </c>
    </row>
    <row r="68" customFormat="false" ht="24.95" hidden="false" customHeight="true" outlineLevel="0" collapsed="false">
      <c r="B68" s="36" t="n">
        <v>2002</v>
      </c>
      <c r="C68" s="35" t="n">
        <v>366.9</v>
      </c>
      <c r="D68" s="32" t="n">
        <v>97.8</v>
      </c>
      <c r="E68" s="32" t="n">
        <v>269.1</v>
      </c>
      <c r="F68" s="32" t="n">
        <v>26.6557645134914</v>
      </c>
      <c r="G68" s="32" t="n">
        <v>73.3442354865086</v>
      </c>
    </row>
    <row r="69" customFormat="false" ht="24.95" hidden="false" customHeight="true" outlineLevel="0" collapsed="false">
      <c r="B69" s="36" t="n">
        <v>2003</v>
      </c>
      <c r="C69" s="35" t="n">
        <v>370.4</v>
      </c>
      <c r="D69" s="32" t="n">
        <v>98.9</v>
      </c>
      <c r="E69" s="32" t="n">
        <v>271.5</v>
      </c>
      <c r="F69" s="32" t="n">
        <v>26.7008639308855</v>
      </c>
      <c r="G69" s="32" t="n">
        <v>73.2991360691145</v>
      </c>
    </row>
    <row r="70" customFormat="false" ht="24.95" hidden="false" customHeight="true" outlineLevel="0" collapsed="false">
      <c r="B70" s="36" t="n">
        <v>2004</v>
      </c>
      <c r="C70" s="35" t="n">
        <v>373.9</v>
      </c>
      <c r="D70" s="32" t="n">
        <v>110.1</v>
      </c>
      <c r="E70" s="32" t="n">
        <v>263.8</v>
      </c>
      <c r="F70" s="32" t="n">
        <v>29.4463760363734</v>
      </c>
      <c r="G70" s="32" t="n">
        <v>70.5536239636267</v>
      </c>
    </row>
    <row r="71" customFormat="false" ht="24.95" hidden="false" customHeight="true" outlineLevel="0" collapsed="false">
      <c r="B71" s="36" t="n">
        <v>2005</v>
      </c>
      <c r="C71" s="35" t="n">
        <v>377.8</v>
      </c>
      <c r="D71" s="32" t="n">
        <v>110.9</v>
      </c>
      <c r="E71" s="32" t="n">
        <v>266.9</v>
      </c>
      <c r="F71" s="32" t="n">
        <v>29.3541556379037</v>
      </c>
      <c r="G71" s="32" t="n">
        <v>70.6458443620963</v>
      </c>
    </row>
    <row r="72" customFormat="false" ht="24.95" hidden="false" customHeight="true" outlineLevel="0" collapsed="false">
      <c r="B72" s="36" t="n">
        <v>2006</v>
      </c>
      <c r="C72" s="35" t="n">
        <v>382.1</v>
      </c>
      <c r="D72" s="32" t="n">
        <v>111.6</v>
      </c>
      <c r="E72" s="32" t="n">
        <v>270.5</v>
      </c>
      <c r="F72" s="32" t="n">
        <v>29.2070138707145</v>
      </c>
      <c r="G72" s="32" t="n">
        <v>70.7929861292855</v>
      </c>
    </row>
    <row r="73" customFormat="false" ht="24.95" hidden="false" customHeight="true" outlineLevel="0" collapsed="false">
      <c r="B73" s="36" t="n">
        <v>2007</v>
      </c>
      <c r="C73" s="35" t="n">
        <v>386</v>
      </c>
      <c r="D73" s="32" t="n">
        <v>112.3</v>
      </c>
      <c r="E73" s="32" t="n">
        <v>273.7</v>
      </c>
      <c r="F73" s="32" t="n">
        <v>29.0932642487047</v>
      </c>
      <c r="G73" s="32" t="n">
        <v>70.9067357512953</v>
      </c>
    </row>
    <row r="74" customFormat="false" ht="24.95" hidden="false" customHeight="true" outlineLevel="0" collapsed="false">
      <c r="B74" s="36" t="n">
        <v>2008</v>
      </c>
      <c r="C74" s="35" t="n">
        <v>391.8</v>
      </c>
      <c r="D74" s="32" t="n">
        <v>114.2</v>
      </c>
      <c r="E74" s="32" t="n">
        <v>277.6</v>
      </c>
      <c r="F74" s="32" t="n">
        <v>29.1475242470648</v>
      </c>
      <c r="G74" s="32" t="n">
        <v>70.8524757529352</v>
      </c>
    </row>
    <row r="75" customFormat="false" ht="24.95" hidden="false" customHeight="true" outlineLevel="0" collapsed="false">
      <c r="B75" s="36" t="n">
        <v>2009</v>
      </c>
      <c r="C75" s="35" t="n">
        <v>397.3</v>
      </c>
      <c r="D75" s="32" t="n">
        <v>115.4</v>
      </c>
      <c r="E75" s="32" t="n">
        <v>281.9</v>
      </c>
      <c r="F75" s="32" t="n">
        <v>29.0460609111503</v>
      </c>
      <c r="G75" s="32" t="n">
        <v>70.9539390888497</v>
      </c>
    </row>
    <row r="76" customFormat="false" ht="24.95" hidden="false" customHeight="true" outlineLevel="0" collapsed="false">
      <c r="B76" s="13" t="n">
        <v>2010</v>
      </c>
      <c r="C76" s="35" t="n">
        <v>402.4</v>
      </c>
      <c r="D76" s="32" t="n">
        <v>116.7</v>
      </c>
      <c r="E76" s="32" t="n">
        <v>285.7</v>
      </c>
      <c r="F76" s="32" t="n">
        <v>29.0009940357853</v>
      </c>
      <c r="G76" s="32" t="n">
        <v>70.9990059642147</v>
      </c>
    </row>
    <row r="77" customFormat="false" ht="24.95" hidden="false" customHeight="true" outlineLevel="0" collapsed="false">
      <c r="B77" s="13" t="n">
        <v>2011</v>
      </c>
      <c r="C77" s="35" t="n">
        <v>410.1</v>
      </c>
      <c r="D77" s="32" t="n">
        <v>119.5</v>
      </c>
      <c r="E77" s="32" t="n">
        <v>290.6</v>
      </c>
      <c r="F77" s="32" t="n">
        <v>29.0009940357853</v>
      </c>
      <c r="G77" s="32" t="n">
        <v>70.9990059642147</v>
      </c>
    </row>
    <row r="78" customFormat="false" ht="24.95" hidden="false" customHeight="true" outlineLevel="0" collapsed="false">
      <c r="B78" s="37" t="n">
        <v>2012</v>
      </c>
      <c r="C78" s="37" t="n">
        <v>418.5</v>
      </c>
      <c r="D78" s="37" t="n">
        <v>121.7</v>
      </c>
      <c r="E78" s="37" t="n">
        <v>296.8</v>
      </c>
      <c r="F78" s="37" t="n">
        <v>29.1</v>
      </c>
      <c r="G78" s="37" t="n">
        <v>70.9</v>
      </c>
    </row>
    <row r="79" customFormat="false" ht="24.6" hidden="false" customHeight="true" outlineLevel="0" collapsed="false">
      <c r="B79" s="37" t="n">
        <v>2013</v>
      </c>
      <c r="C79" s="37" t="n">
        <v>427.2</v>
      </c>
      <c r="D79" s="37" t="n">
        <v>123.9</v>
      </c>
      <c r="E79" s="37" t="n">
        <v>303.3</v>
      </c>
      <c r="F79" s="32" t="n">
        <v>29</v>
      </c>
      <c r="G79" s="32" t="n">
        <v>71</v>
      </c>
    </row>
    <row r="80" customFormat="false" ht="24.6" hidden="false" customHeight="true" outlineLevel="0" collapsed="false">
      <c r="B80" s="37" t="n">
        <v>2014</v>
      </c>
      <c r="C80" s="37" t="n">
        <v>435.4</v>
      </c>
      <c r="D80" s="37" t="n">
        <v>127.2</v>
      </c>
      <c r="E80" s="37" t="n">
        <v>308.2</v>
      </c>
      <c r="F80" s="32" t="n">
        <v>29.2</v>
      </c>
      <c r="G80" s="32" t="n">
        <v>70.8</v>
      </c>
    </row>
    <row r="81" customFormat="false" ht="24.6" hidden="false" customHeight="true" outlineLevel="0" collapsed="false">
      <c r="B81" s="37" t="n">
        <v>2015</v>
      </c>
      <c r="C81" s="37" t="n">
        <v>439.8</v>
      </c>
      <c r="D81" s="37" t="n">
        <v>128.2</v>
      </c>
      <c r="E81" s="37" t="n">
        <v>311.6</v>
      </c>
      <c r="F81" s="32" t="n">
        <v>29.1</v>
      </c>
      <c r="G81" s="32" t="n">
        <v>70.9</v>
      </c>
    </row>
    <row r="82" customFormat="false" ht="24.6" hidden="false" customHeight="true" outlineLevel="0" collapsed="false">
      <c r="B82" s="37" t="n">
        <v>2016</v>
      </c>
      <c r="C82" s="37" t="n">
        <v>444.4</v>
      </c>
      <c r="D82" s="32" t="n">
        <v>131</v>
      </c>
      <c r="E82" s="37" t="n">
        <v>313.4</v>
      </c>
      <c r="F82" s="32" t="n">
        <v>29.5</v>
      </c>
      <c r="G82" s="32" t="n">
        <v>70.5</v>
      </c>
    </row>
    <row r="83" customFormat="false" ht="24.6" hidden="false" customHeight="true" outlineLevel="0" collapsed="false">
      <c r="B83" s="37" t="n">
        <v>2017</v>
      </c>
      <c r="C83" s="37" t="n">
        <v>449.1</v>
      </c>
      <c r="D83" s="32" t="n">
        <v>132.4</v>
      </c>
      <c r="E83" s="37" t="n">
        <v>316.7</v>
      </c>
      <c r="F83" s="32" t="n">
        <v>29.5</v>
      </c>
      <c r="G83" s="32" t="n">
        <v>70.5</v>
      </c>
    </row>
    <row r="84" customFormat="false" ht="24.6" hidden="false" customHeight="true" outlineLevel="0" collapsed="false">
      <c r="B84" s="37" t="n">
        <v>2018</v>
      </c>
      <c r="C84" s="37" t="n">
        <v>452.8</v>
      </c>
      <c r="D84" s="32" t="n">
        <v>133.6</v>
      </c>
      <c r="E84" s="37" t="n">
        <v>319.2</v>
      </c>
      <c r="F84" s="32" t="n">
        <v>29.5</v>
      </c>
      <c r="G84" s="32" t="n">
        <v>70.5</v>
      </c>
    </row>
    <row r="85" customFormat="false" ht="24.6" hidden="false" customHeight="true" outlineLevel="0" collapsed="false">
      <c r="B85" s="37" t="n">
        <v>2019</v>
      </c>
      <c r="C85" s="37" t="n">
        <v>456.1</v>
      </c>
      <c r="D85" s="32" t="n">
        <v>134.5</v>
      </c>
      <c r="E85" s="37" t="n">
        <v>321.6</v>
      </c>
      <c r="F85" s="32" t="n">
        <v>29.5</v>
      </c>
      <c r="G85" s="32" t="n">
        <v>70.5</v>
      </c>
    </row>
    <row r="86" customFormat="false" ht="24.6" hidden="false" customHeight="true" outlineLevel="0" collapsed="false">
      <c r="B86" s="14" t="n">
        <v>2020</v>
      </c>
      <c r="C86" s="37" t="n">
        <v>459.8</v>
      </c>
      <c r="D86" s="32" t="n">
        <v>162.7</v>
      </c>
      <c r="E86" s="32" t="n">
        <v>297.1</v>
      </c>
      <c r="F86" s="32" t="n">
        <v>35.4</v>
      </c>
      <c r="G86" s="32" t="n">
        <v>64.6</v>
      </c>
    </row>
    <row r="87" customFormat="false" ht="24.6" hidden="false" customHeight="true" outlineLevel="0" collapsed="false">
      <c r="B87" s="14" t="n">
        <v>2021</v>
      </c>
      <c r="C87" s="37" t="n">
        <v>461.7</v>
      </c>
      <c r="D87" s="32" t="n">
        <v>163.4</v>
      </c>
      <c r="E87" s="32" t="n">
        <v>298.3</v>
      </c>
      <c r="F87" s="32" t="n">
        <v>35.4</v>
      </c>
      <c r="G87" s="32" t="n">
        <v>64.6</v>
      </c>
    </row>
    <row r="88" customFormat="false" ht="24.6" hidden="false" customHeight="true" outlineLevel="0" collapsed="false">
      <c r="B88" s="37" t="n">
        <v>2022</v>
      </c>
      <c r="C88" s="37" t="n">
        <v>463.1</v>
      </c>
      <c r="D88" s="32" t="n">
        <v>164</v>
      </c>
      <c r="E88" s="32" t="n">
        <v>299.1</v>
      </c>
      <c r="F88" s="32" t="n">
        <v>35.4</v>
      </c>
      <c r="G88" s="32" t="n">
        <v>64.6</v>
      </c>
    </row>
    <row r="89" customFormat="false" ht="24.6" hidden="false" customHeight="true" outlineLevel="0" collapsed="false">
      <c r="B89" s="37" t="n">
        <v>2023</v>
      </c>
      <c r="C89" s="37" t="n">
        <v>465.7</v>
      </c>
      <c r="D89" s="32" t="n">
        <v>165</v>
      </c>
      <c r="E89" s="32" t="n">
        <v>300.7</v>
      </c>
      <c r="F89" s="32" t="n">
        <v>35.4</v>
      </c>
      <c r="G89" s="32" t="n">
        <v>64.6</v>
      </c>
    </row>
    <row r="90" customFormat="false" ht="24.6" hidden="false" customHeight="true" outlineLevel="0" collapsed="false">
      <c r="B90" s="37" t="n">
        <v>2024</v>
      </c>
      <c r="C90" s="37" t="n">
        <v>468.6</v>
      </c>
      <c r="D90" s="32" t="n">
        <v>166.2</v>
      </c>
      <c r="E90" s="32" t="n">
        <v>302.4</v>
      </c>
      <c r="F90" s="32" t="n">
        <v>35.5</v>
      </c>
      <c r="G90" s="32" t="n">
        <v>64.5</v>
      </c>
    </row>
    <row r="91" customFormat="false" ht="24.6" hidden="false" customHeight="true" outlineLevel="0" collapsed="false">
      <c r="B91" s="37" t="n">
        <v>2025</v>
      </c>
      <c r="C91" s="37" t="n">
        <v>470.9</v>
      </c>
      <c r="D91" s="32" t="n">
        <v>167.1</v>
      </c>
      <c r="E91" s="32" t="n">
        <v>303.8</v>
      </c>
      <c r="F91" s="32" t="n">
        <v>35.5</v>
      </c>
      <c r="G91" s="32" t="n">
        <v>64.5</v>
      </c>
    </row>
    <row r="93" customFormat="false" ht="18" hidden="false" customHeight="false" outlineLevel="0" collapsed="false">
      <c r="B93" s="22" t="s">
        <v>22</v>
      </c>
      <c r="C93" s="22"/>
      <c r="D93" s="22"/>
      <c r="E93" s="22"/>
      <c r="F93" s="22"/>
      <c r="G93" s="22"/>
      <c r="H93" s="23"/>
    </row>
    <row r="94" customFormat="false" ht="15" hidden="false" customHeight="false" outlineLevel="0" collapsed="false">
      <c r="B94" s="24" t="s">
        <v>8</v>
      </c>
      <c r="C94" s="24"/>
      <c r="D94" s="24"/>
      <c r="E94" s="24"/>
      <c r="F94" s="24"/>
      <c r="G94" s="24"/>
      <c r="H94" s="38"/>
    </row>
    <row r="95" customFormat="false" ht="8.25" hidden="false" customHeight="true" outlineLevel="0" collapsed="false">
      <c r="C95" s="26"/>
      <c r="D95" s="26"/>
      <c r="E95" s="26"/>
      <c r="F95" s="26"/>
      <c r="G95" s="26"/>
    </row>
    <row r="96" customFormat="false" ht="17.45" hidden="false" customHeight="true" outlineLevel="0" collapsed="false">
      <c r="B96" s="27" t="s">
        <v>9</v>
      </c>
      <c r="C96" s="28" t="s">
        <v>10</v>
      </c>
      <c r="D96" s="29" t="s">
        <v>11</v>
      </c>
      <c r="E96" s="29"/>
      <c r="F96" s="29" t="s">
        <v>12</v>
      </c>
      <c r="G96" s="29"/>
    </row>
    <row r="97" customFormat="false" ht="18.6" hidden="false" customHeight="true" outlineLevel="0" collapsed="false">
      <c r="B97" s="27"/>
      <c r="C97" s="28"/>
      <c r="D97" s="27" t="s">
        <v>23</v>
      </c>
      <c r="E97" s="27" t="s">
        <v>24</v>
      </c>
      <c r="F97" s="27" t="s">
        <v>23</v>
      </c>
      <c r="G97" s="27" t="s">
        <v>24</v>
      </c>
    </row>
    <row r="98" customFormat="false" ht="24.95" hidden="false" customHeight="true" outlineLevel="0" collapsed="false">
      <c r="B98" s="10" t="n">
        <v>1970</v>
      </c>
      <c r="C98" s="30" t="n">
        <v>202.2</v>
      </c>
      <c r="D98" s="30" t="n">
        <v>98.5</v>
      </c>
      <c r="E98" s="30" t="n">
        <v>103.7</v>
      </c>
      <c r="F98" s="31" t="n">
        <v>48.7141444114738</v>
      </c>
      <c r="G98" s="32" t="n">
        <v>51.2858555885262</v>
      </c>
    </row>
    <row r="99" customFormat="false" ht="24.95" hidden="false" customHeight="true" outlineLevel="0" collapsed="false">
      <c r="B99" s="10" t="n">
        <v>1975</v>
      </c>
      <c r="C99" s="30" t="n">
        <v>222.9</v>
      </c>
      <c r="D99" s="31" t="n">
        <v>109</v>
      </c>
      <c r="E99" s="30" t="n">
        <v>113.9</v>
      </c>
      <c r="F99" s="31" t="n">
        <v>48.9008524001795</v>
      </c>
      <c r="G99" s="32" t="n">
        <v>51.0991475998206</v>
      </c>
    </row>
    <row r="100" customFormat="false" ht="24.95" hidden="false" customHeight="true" outlineLevel="0" collapsed="false">
      <c r="B100" s="10" t="n">
        <v>1980</v>
      </c>
      <c r="C100" s="30" t="n">
        <v>243.6</v>
      </c>
      <c r="D100" s="30" t="n">
        <v>119.1</v>
      </c>
      <c r="E100" s="30" t="n">
        <v>124.5</v>
      </c>
      <c r="F100" s="31" t="n">
        <v>48.8916256157635</v>
      </c>
      <c r="G100" s="32" t="n">
        <v>51.1083743842365</v>
      </c>
    </row>
    <row r="101" customFormat="false" ht="24.95" hidden="false" customHeight="true" outlineLevel="0" collapsed="false">
      <c r="B101" s="10" t="n">
        <v>1985</v>
      </c>
      <c r="C101" s="30" t="n">
        <v>269.8</v>
      </c>
      <c r="D101" s="30" t="n">
        <v>132.5</v>
      </c>
      <c r="E101" s="30" t="n">
        <v>137.3</v>
      </c>
      <c r="F101" s="31" t="n">
        <v>49.110452186805</v>
      </c>
      <c r="G101" s="32" t="n">
        <v>50.889547813195</v>
      </c>
    </row>
    <row r="102" customFormat="false" ht="24.95" hidden="false" customHeight="true" outlineLevel="0" collapsed="false">
      <c r="B102" s="10" t="n">
        <v>1990</v>
      </c>
      <c r="C102" s="30" t="n">
        <v>300.5</v>
      </c>
      <c r="D102" s="30" t="n">
        <v>147.6</v>
      </c>
      <c r="E102" s="30" t="n">
        <v>152.9</v>
      </c>
      <c r="F102" s="30" t="n">
        <v>49.1</v>
      </c>
      <c r="G102" s="37" t="n">
        <v>50.9</v>
      </c>
    </row>
    <row r="103" customFormat="false" ht="24.95" hidden="false" customHeight="true" outlineLevel="0" collapsed="false">
      <c r="B103" s="10" t="n">
        <v>1991</v>
      </c>
      <c r="C103" s="30" t="n">
        <v>307.2</v>
      </c>
      <c r="D103" s="39" t="n">
        <v>151</v>
      </c>
      <c r="E103" s="40" t="n">
        <v>156.2</v>
      </c>
      <c r="F103" s="31" t="n">
        <v>49.2</v>
      </c>
      <c r="G103" s="32" t="n">
        <v>50.8</v>
      </c>
    </row>
    <row r="104" customFormat="false" ht="24.95" hidden="false" customHeight="true" outlineLevel="0" collapsed="false">
      <c r="B104" s="10" t="n">
        <v>1992</v>
      </c>
      <c r="C104" s="34" t="n">
        <v>315.1</v>
      </c>
      <c r="D104" s="40" t="n">
        <v>154.9</v>
      </c>
      <c r="E104" s="40" t="n">
        <v>160.2</v>
      </c>
      <c r="F104" s="30" t="n">
        <v>49.2</v>
      </c>
      <c r="G104" s="37" t="n">
        <v>50.8</v>
      </c>
    </row>
    <row r="105" customFormat="false" ht="24.95" hidden="false" customHeight="true" outlineLevel="0" collapsed="false">
      <c r="B105" s="10" t="n">
        <v>1993</v>
      </c>
      <c r="C105" s="30" t="n">
        <v>320.8</v>
      </c>
      <c r="D105" s="40" t="n">
        <v>157.8</v>
      </c>
      <c r="E105" s="39" t="n">
        <v>163</v>
      </c>
      <c r="F105" s="30" t="n">
        <v>49.2</v>
      </c>
      <c r="G105" s="41" t="n">
        <v>50.8</v>
      </c>
    </row>
    <row r="106" customFormat="false" ht="24.95" hidden="false" customHeight="true" outlineLevel="0" collapsed="false">
      <c r="B106" s="10" t="n">
        <v>1994</v>
      </c>
      <c r="C106" s="30" t="n">
        <v>326.1</v>
      </c>
      <c r="D106" s="30" t="n">
        <v>159.1</v>
      </c>
      <c r="E106" s="31" t="n">
        <v>167</v>
      </c>
      <c r="F106" s="31" t="n">
        <v>48.7887151180619</v>
      </c>
      <c r="G106" s="32" t="n">
        <v>51.2112848819381</v>
      </c>
    </row>
    <row r="107" customFormat="false" ht="24.95" hidden="false" customHeight="true" outlineLevel="0" collapsed="false">
      <c r="B107" s="10" t="n">
        <v>1995</v>
      </c>
      <c r="C107" s="30" t="n">
        <v>331.9</v>
      </c>
      <c r="D107" s="30" t="n">
        <v>163.4</v>
      </c>
      <c r="E107" s="30" t="n">
        <v>168.5</v>
      </c>
      <c r="F107" s="31" t="n">
        <v>49.2316962940645</v>
      </c>
      <c r="G107" s="32" t="n">
        <v>50.7683037059355</v>
      </c>
    </row>
    <row r="108" customFormat="false" ht="24.95" hidden="false" customHeight="true" outlineLevel="0" collapsed="false">
      <c r="B108" s="10" t="n">
        <v>1996</v>
      </c>
      <c r="C108" s="30" t="n">
        <v>337.8</v>
      </c>
      <c r="D108" s="30" t="n">
        <v>166.3</v>
      </c>
      <c r="E108" s="30" t="n">
        <v>171.5</v>
      </c>
      <c r="F108" s="31" t="n">
        <v>49.2</v>
      </c>
      <c r="G108" s="37" t="n">
        <v>50.8</v>
      </c>
    </row>
    <row r="109" customFormat="false" ht="24.95" hidden="false" customHeight="true" outlineLevel="0" collapsed="false">
      <c r="B109" s="10" t="n">
        <v>1997</v>
      </c>
      <c r="C109" s="31" t="n">
        <v>343</v>
      </c>
      <c r="D109" s="30" t="n">
        <v>168.9</v>
      </c>
      <c r="E109" s="30" t="n">
        <v>174.1</v>
      </c>
      <c r="F109" s="30" t="n">
        <v>49.2</v>
      </c>
      <c r="G109" s="37" t="n">
        <v>50.8</v>
      </c>
    </row>
    <row r="110" customFormat="false" ht="24.95" hidden="false" customHeight="true" outlineLevel="0" collapsed="false">
      <c r="B110" s="10" t="n">
        <v>1998</v>
      </c>
      <c r="C110" s="31" t="n">
        <v>348</v>
      </c>
      <c r="D110" s="30" t="n">
        <v>171.2</v>
      </c>
      <c r="E110" s="30" t="n">
        <v>176.8</v>
      </c>
      <c r="F110" s="31" t="n">
        <v>49.1954022988506</v>
      </c>
      <c r="G110" s="32" t="n">
        <v>50.8045977011494</v>
      </c>
    </row>
    <row r="111" customFormat="false" ht="24.95" hidden="false" customHeight="true" outlineLevel="0" collapsed="false">
      <c r="B111" s="10" t="n">
        <v>1999</v>
      </c>
      <c r="C111" s="35" t="n">
        <v>353.8</v>
      </c>
      <c r="D111" s="32" t="n">
        <v>174.4</v>
      </c>
      <c r="E111" s="32" t="n">
        <v>179.4</v>
      </c>
      <c r="F111" s="31" t="n">
        <v>49.279864445072</v>
      </c>
      <c r="G111" s="32" t="n">
        <v>50.720135554928</v>
      </c>
    </row>
    <row r="112" customFormat="false" ht="24.95" hidden="false" customHeight="true" outlineLevel="0" collapsed="false">
      <c r="B112" s="36" t="n">
        <v>2000</v>
      </c>
      <c r="C112" s="35" t="n">
        <v>358.8</v>
      </c>
      <c r="D112" s="32" t="n">
        <v>177</v>
      </c>
      <c r="E112" s="32" t="n">
        <v>181.8</v>
      </c>
      <c r="F112" s="31" t="n">
        <v>49.261898135263</v>
      </c>
      <c r="G112" s="32" t="n">
        <v>50.738101864737</v>
      </c>
    </row>
    <row r="113" customFormat="false" ht="24.95" hidden="false" customHeight="true" outlineLevel="0" collapsed="false">
      <c r="B113" s="36" t="n">
        <v>2001</v>
      </c>
      <c r="C113" s="35" t="n">
        <v>363.1</v>
      </c>
      <c r="D113" s="32" t="n">
        <v>179.2</v>
      </c>
      <c r="E113" s="32" t="n">
        <v>183.9</v>
      </c>
      <c r="F113" s="31" t="n">
        <v>49.3199449793673</v>
      </c>
      <c r="G113" s="32" t="n">
        <v>50.6800550206327</v>
      </c>
    </row>
    <row r="114" customFormat="false" ht="24.95" hidden="false" customHeight="true" outlineLevel="0" collapsed="false">
      <c r="B114" s="36" t="n">
        <v>2002</v>
      </c>
      <c r="C114" s="35" t="n">
        <v>366.9</v>
      </c>
      <c r="D114" s="32" t="n">
        <v>181.1</v>
      </c>
      <c r="E114" s="32" t="n">
        <v>185.8</v>
      </c>
      <c r="F114" s="31" t="n">
        <v>49.4286492374728</v>
      </c>
      <c r="G114" s="32" t="n">
        <v>50.5713507625272</v>
      </c>
    </row>
    <row r="115" customFormat="false" ht="24.95" hidden="false" customHeight="true" outlineLevel="0" collapsed="false">
      <c r="B115" s="36" t="n">
        <v>2003</v>
      </c>
      <c r="C115" s="35" t="n">
        <v>370.4</v>
      </c>
      <c r="D115" s="32" t="n">
        <v>181.6</v>
      </c>
      <c r="E115" s="32" t="n">
        <v>188.8</v>
      </c>
      <c r="F115" s="31" t="n">
        <v>49.4830005396654</v>
      </c>
      <c r="G115" s="32" t="n">
        <v>50.5169994603346</v>
      </c>
    </row>
    <row r="116" customFormat="false" ht="24.95" hidden="false" customHeight="true" outlineLevel="0" collapsed="false">
      <c r="B116" s="36" t="n">
        <v>2004</v>
      </c>
      <c r="C116" s="35" t="n">
        <v>373.9</v>
      </c>
      <c r="D116" s="32" t="n">
        <v>186</v>
      </c>
      <c r="E116" s="32" t="n">
        <v>187.9</v>
      </c>
      <c r="F116" s="31" t="n">
        <v>49.5570703020583</v>
      </c>
      <c r="G116" s="32" t="n">
        <v>50.4429296979417</v>
      </c>
    </row>
    <row r="117" customFormat="false" ht="24.95" hidden="false" customHeight="true" outlineLevel="0" collapsed="false">
      <c r="B117" s="36" t="n">
        <v>2005</v>
      </c>
      <c r="C117" s="35" t="n">
        <v>377.8</v>
      </c>
      <c r="D117" s="32" t="n">
        <v>187.3</v>
      </c>
      <c r="E117" s="32" t="n">
        <v>190.5</v>
      </c>
      <c r="F117" s="31" t="n">
        <v>49.5340729001585</v>
      </c>
      <c r="G117" s="32" t="n">
        <v>50.4659270998415</v>
      </c>
    </row>
    <row r="118" customFormat="false" ht="24.95" hidden="false" customHeight="true" outlineLevel="0" collapsed="false">
      <c r="B118" s="36" t="n">
        <v>2006</v>
      </c>
      <c r="C118" s="35" t="n">
        <v>382.1</v>
      </c>
      <c r="D118" s="32" t="n">
        <v>189.7</v>
      </c>
      <c r="E118" s="32" t="n">
        <v>192.4</v>
      </c>
      <c r="F118" s="31" t="n">
        <v>49.5956112852665</v>
      </c>
      <c r="G118" s="32" t="n">
        <v>50.4043887147335</v>
      </c>
    </row>
    <row r="119" customFormat="false" ht="24.95" hidden="false" customHeight="true" outlineLevel="0" collapsed="false">
      <c r="B119" s="36" t="n">
        <v>2007</v>
      </c>
      <c r="C119" s="35" t="n">
        <v>386</v>
      </c>
      <c r="D119" s="32" t="n">
        <v>191.7</v>
      </c>
      <c r="E119" s="32" t="n">
        <v>194.3</v>
      </c>
      <c r="F119" s="31" t="n">
        <v>49.5710227272727</v>
      </c>
      <c r="G119" s="32" t="n">
        <v>50.4289772727273</v>
      </c>
    </row>
    <row r="120" customFormat="false" ht="24.95" hidden="false" customHeight="true" outlineLevel="0" collapsed="false">
      <c r="B120" s="36" t="n">
        <v>2008</v>
      </c>
      <c r="C120" s="35" t="n">
        <v>391.8</v>
      </c>
      <c r="D120" s="32" t="n">
        <v>193</v>
      </c>
      <c r="E120" s="32" t="n">
        <v>198.8</v>
      </c>
      <c r="F120" s="31" t="n">
        <v>49.6272264631043</v>
      </c>
      <c r="G120" s="32" t="n">
        <v>50.3727735368957</v>
      </c>
    </row>
    <row r="121" customFormat="false" ht="24.95" hidden="false" customHeight="true" outlineLevel="0" collapsed="false">
      <c r="B121" s="36" t="n">
        <v>2009</v>
      </c>
      <c r="C121" s="35" t="n">
        <v>397.3</v>
      </c>
      <c r="D121" s="32" t="n">
        <v>197.7</v>
      </c>
      <c r="E121" s="32" t="n">
        <v>199.6</v>
      </c>
      <c r="F121" s="31" t="n">
        <v>49.8319073980876</v>
      </c>
      <c r="G121" s="32" t="n">
        <v>50.1680926019124</v>
      </c>
    </row>
    <row r="122" customFormat="false" ht="24.95" hidden="false" customHeight="true" outlineLevel="0" collapsed="false">
      <c r="B122" s="13" t="n">
        <v>2010</v>
      </c>
      <c r="C122" s="35" t="n">
        <v>402.4</v>
      </c>
      <c r="D122" s="32" t="n">
        <v>200</v>
      </c>
      <c r="E122" s="32" t="n">
        <v>202.4</v>
      </c>
      <c r="F122" s="31" t="n">
        <v>49.7</v>
      </c>
      <c r="G122" s="32" t="n">
        <v>50.3</v>
      </c>
    </row>
    <row r="123" customFormat="false" ht="24.95" hidden="false" customHeight="true" outlineLevel="0" collapsed="false">
      <c r="B123" s="13" t="n">
        <v>2011</v>
      </c>
      <c r="C123" s="35" t="n">
        <v>410.1</v>
      </c>
      <c r="D123" s="32" t="n">
        <v>204.2</v>
      </c>
      <c r="E123" s="32" t="n">
        <v>205.9</v>
      </c>
      <c r="F123" s="31" t="n">
        <v>49.7763419483101</v>
      </c>
      <c r="G123" s="32" t="n">
        <v>50.2236580516899</v>
      </c>
    </row>
    <row r="124" customFormat="false" ht="24.95" hidden="false" customHeight="true" outlineLevel="0" collapsed="false">
      <c r="B124" s="37" t="n">
        <v>2012</v>
      </c>
      <c r="C124" s="37" t="n">
        <v>418.5</v>
      </c>
      <c r="D124" s="37" t="n">
        <v>208.2</v>
      </c>
      <c r="E124" s="37" t="n">
        <v>210.3</v>
      </c>
      <c r="F124" s="37" t="n">
        <v>49.7</v>
      </c>
      <c r="G124" s="37" t="n">
        <v>50.3</v>
      </c>
    </row>
    <row r="125" customFormat="false" ht="24.6" hidden="false" customHeight="true" outlineLevel="0" collapsed="false">
      <c r="B125" s="37" t="n">
        <v>2013</v>
      </c>
      <c r="C125" s="37" t="n">
        <v>427.2</v>
      </c>
      <c r="D125" s="37" t="n">
        <v>212.5</v>
      </c>
      <c r="E125" s="37" t="n">
        <v>214.7</v>
      </c>
      <c r="F125" s="37" t="n">
        <v>49.7</v>
      </c>
      <c r="G125" s="37" t="n">
        <v>50.3</v>
      </c>
      <c r="H125" s="42"/>
      <c r="I125" s="42"/>
      <c r="J125" s="42"/>
      <c r="K125" s="42"/>
      <c r="L125" s="42"/>
    </row>
    <row r="126" customFormat="false" ht="24.6" hidden="false" customHeight="true" outlineLevel="0" collapsed="false">
      <c r="B126" s="37" t="n">
        <v>2014</v>
      </c>
      <c r="C126" s="37" t="n">
        <v>435.4</v>
      </c>
      <c r="D126" s="37" t="n">
        <v>216.8</v>
      </c>
      <c r="E126" s="37" t="n">
        <v>218.6</v>
      </c>
      <c r="F126" s="37" t="n">
        <v>49.8</v>
      </c>
      <c r="G126" s="37" t="n">
        <v>50.2</v>
      </c>
      <c r="H126" s="42"/>
      <c r="I126" s="42"/>
      <c r="J126" s="42"/>
      <c r="K126" s="42"/>
      <c r="L126" s="42"/>
    </row>
    <row r="127" customFormat="false" ht="24.6" hidden="false" customHeight="true" outlineLevel="0" collapsed="false">
      <c r="B127" s="37" t="n">
        <v>2015</v>
      </c>
      <c r="C127" s="37" t="n">
        <v>439.8</v>
      </c>
      <c r="D127" s="37" t="n">
        <v>219.1</v>
      </c>
      <c r="E127" s="37" t="n">
        <v>220.7</v>
      </c>
      <c r="F127" s="37" t="n">
        <v>49.8</v>
      </c>
      <c r="G127" s="37" t="n">
        <v>50.2</v>
      </c>
      <c r="H127" s="42"/>
      <c r="I127" s="42"/>
      <c r="J127" s="42"/>
      <c r="K127" s="42"/>
      <c r="L127" s="42"/>
    </row>
    <row r="128" customFormat="false" ht="24.6" hidden="false" customHeight="true" outlineLevel="0" collapsed="false">
      <c r="B128" s="37" t="n">
        <v>2016</v>
      </c>
      <c r="C128" s="37" t="n">
        <v>444.4</v>
      </c>
      <c r="D128" s="37" t="n">
        <v>221.6</v>
      </c>
      <c r="E128" s="37" t="n">
        <v>222.8</v>
      </c>
      <c r="F128" s="37" t="n">
        <v>49.9</v>
      </c>
      <c r="G128" s="37" t="n">
        <v>50.1</v>
      </c>
      <c r="H128" s="42"/>
      <c r="I128" s="42"/>
      <c r="J128" s="42"/>
      <c r="K128" s="42"/>
      <c r="L128" s="42"/>
    </row>
    <row r="129" customFormat="false" ht="24.6" hidden="false" customHeight="true" outlineLevel="0" collapsed="false">
      <c r="B129" s="37" t="n">
        <v>2017</v>
      </c>
      <c r="C129" s="37" t="n">
        <v>449.1</v>
      </c>
      <c r="D129" s="37" t="n">
        <v>224.1</v>
      </c>
      <c r="E129" s="32" t="n">
        <v>225</v>
      </c>
      <c r="F129" s="37" t="n">
        <v>49.9</v>
      </c>
      <c r="G129" s="37" t="n">
        <v>50.1</v>
      </c>
      <c r="H129" s="42"/>
      <c r="I129" s="42"/>
      <c r="J129" s="42"/>
      <c r="K129" s="42"/>
      <c r="L129" s="42"/>
    </row>
    <row r="130" customFormat="false" ht="24.6" hidden="false" customHeight="true" outlineLevel="0" collapsed="false">
      <c r="B130" s="37" t="n">
        <v>2018</v>
      </c>
      <c r="C130" s="37" t="n">
        <v>452.8</v>
      </c>
      <c r="D130" s="32" t="n">
        <v>226</v>
      </c>
      <c r="E130" s="32" t="n">
        <v>226.8</v>
      </c>
      <c r="F130" s="37" t="n">
        <v>49.9</v>
      </c>
      <c r="G130" s="37" t="n">
        <v>50.1</v>
      </c>
      <c r="H130" s="42"/>
      <c r="I130" s="42"/>
      <c r="J130" s="42"/>
      <c r="K130" s="42"/>
      <c r="L130" s="42"/>
    </row>
    <row r="131" customFormat="false" ht="24.6" hidden="false" customHeight="true" outlineLevel="0" collapsed="false">
      <c r="B131" s="37" t="n">
        <v>2019</v>
      </c>
      <c r="C131" s="37" t="n">
        <v>456.1</v>
      </c>
      <c r="D131" s="32" t="n">
        <v>227.7</v>
      </c>
      <c r="E131" s="32" t="n">
        <v>228.4</v>
      </c>
      <c r="F131" s="37" t="n">
        <v>49.9</v>
      </c>
      <c r="G131" s="37" t="n">
        <v>50.1</v>
      </c>
      <c r="H131" s="42"/>
      <c r="I131" s="42"/>
      <c r="J131" s="42"/>
      <c r="K131" s="42"/>
      <c r="L131" s="42"/>
    </row>
    <row r="132" customFormat="false" ht="24.6" hidden="false" customHeight="true" outlineLevel="0" collapsed="false">
      <c r="B132" s="14" t="n">
        <v>2020</v>
      </c>
      <c r="C132" s="32" t="n">
        <v>459.8</v>
      </c>
      <c r="D132" s="32" t="n">
        <v>229.7</v>
      </c>
      <c r="E132" s="32" t="n">
        <v>230.1</v>
      </c>
      <c r="F132" s="32" t="n">
        <v>50</v>
      </c>
      <c r="G132" s="32" t="n">
        <v>50</v>
      </c>
      <c r="H132" s="42"/>
      <c r="I132" s="42"/>
      <c r="J132" s="42"/>
      <c r="K132" s="42"/>
      <c r="L132" s="42"/>
    </row>
    <row r="133" customFormat="false" ht="24.6" hidden="false" customHeight="true" outlineLevel="0" collapsed="false">
      <c r="B133" s="14" t="n">
        <v>2021</v>
      </c>
      <c r="C133" s="32" t="n">
        <v>461.7</v>
      </c>
      <c r="D133" s="32" t="n">
        <v>230.6</v>
      </c>
      <c r="E133" s="32" t="n">
        <v>231.1</v>
      </c>
      <c r="F133" s="32" t="n">
        <v>49.9</v>
      </c>
      <c r="G133" s="32" t="n">
        <v>50.1</v>
      </c>
      <c r="H133" s="42"/>
      <c r="I133" s="42"/>
      <c r="J133" s="42"/>
      <c r="K133" s="42"/>
      <c r="L133" s="42"/>
    </row>
    <row r="134" customFormat="false" ht="24.6" hidden="false" customHeight="true" outlineLevel="0" collapsed="false">
      <c r="B134" s="37" t="n">
        <v>2022</v>
      </c>
      <c r="C134" s="32" t="n">
        <v>463.1</v>
      </c>
      <c r="D134" s="32" t="n">
        <v>231.4</v>
      </c>
      <c r="E134" s="32" t="n">
        <v>231.7</v>
      </c>
      <c r="F134" s="32" t="n">
        <v>50</v>
      </c>
      <c r="G134" s="32" t="n">
        <v>50</v>
      </c>
      <c r="H134" s="42"/>
      <c r="I134" s="42"/>
      <c r="J134" s="42"/>
      <c r="K134" s="42"/>
      <c r="L134" s="42"/>
    </row>
    <row r="135" customFormat="false" ht="24.6" hidden="false" customHeight="true" outlineLevel="0" collapsed="false">
      <c r="B135" s="37" t="n">
        <v>2023</v>
      </c>
      <c r="C135" s="32" t="n">
        <v>465.7</v>
      </c>
      <c r="D135" s="32" t="n">
        <v>232.6</v>
      </c>
      <c r="E135" s="32" t="n">
        <v>233.1</v>
      </c>
      <c r="F135" s="32" t="n">
        <v>49.9</v>
      </c>
      <c r="G135" s="32" t="n">
        <v>50.1</v>
      </c>
      <c r="H135" s="42"/>
      <c r="I135" s="42"/>
      <c r="J135" s="42"/>
      <c r="K135" s="42"/>
      <c r="L135" s="42"/>
    </row>
    <row r="136" customFormat="false" ht="24.6" hidden="false" customHeight="true" outlineLevel="0" collapsed="false">
      <c r="B136" s="37" t="n">
        <v>2024</v>
      </c>
      <c r="C136" s="32" t="n">
        <v>468.6</v>
      </c>
      <c r="D136" s="32" t="n">
        <v>234</v>
      </c>
      <c r="E136" s="32" t="n">
        <v>234.6</v>
      </c>
      <c r="F136" s="32" t="n">
        <v>49.9</v>
      </c>
      <c r="G136" s="32" t="n">
        <v>50.1</v>
      </c>
      <c r="H136" s="42"/>
      <c r="I136" s="42"/>
      <c r="J136" s="42"/>
      <c r="K136" s="42"/>
      <c r="L136" s="42"/>
    </row>
    <row r="137" customFormat="false" ht="24.6" hidden="false" customHeight="true" outlineLevel="0" collapsed="false">
      <c r="B137" s="37" t="n">
        <v>2025</v>
      </c>
      <c r="C137" s="32" t="n">
        <v>470.9</v>
      </c>
      <c r="D137" s="32" t="n">
        <v>235.1</v>
      </c>
      <c r="E137" s="32" t="n">
        <v>235.8</v>
      </c>
      <c r="F137" s="32" t="n">
        <v>49.9</v>
      </c>
      <c r="G137" s="32" t="n">
        <v>50.1</v>
      </c>
      <c r="H137" s="42"/>
      <c r="I137" s="42"/>
      <c r="J137" s="42"/>
      <c r="K137" s="42"/>
      <c r="L137" s="42"/>
    </row>
  </sheetData>
  <mergeCells count="18">
    <mergeCell ref="C2:F2"/>
    <mergeCell ref="C3:F3"/>
    <mergeCell ref="C4:F4"/>
    <mergeCell ref="C5:C6"/>
    <mergeCell ref="D5:D6"/>
    <mergeCell ref="E5:F5"/>
    <mergeCell ref="B47:G47"/>
    <mergeCell ref="B48:G48"/>
    <mergeCell ref="B50:B51"/>
    <mergeCell ref="C50:C51"/>
    <mergeCell ref="D50:E50"/>
    <mergeCell ref="F50:G50"/>
    <mergeCell ref="B93:G93"/>
    <mergeCell ref="B94:G94"/>
    <mergeCell ref="B96:B97"/>
    <mergeCell ref="C96:C97"/>
    <mergeCell ref="D96:E96"/>
    <mergeCell ref="F96:G96"/>
  </mergeCells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9:10:50Z</dcterms:created>
  <dc:creator>uzer</dc:creator>
  <dc:description/>
  <dc:language>en-US</dc:language>
  <cp:lastModifiedBy>Rehım</cp:lastModifiedBy>
  <cp:lastPrinted>2011-05-27T10:00:40Z</cp:lastPrinted>
  <dcterms:modified xsi:type="dcterms:W3CDTF">2025-04-09T10:43:58Z</dcterms:modified>
  <cp:revision>0</cp:revision>
  <dc:subject/>
  <dc:title/>
</cp:coreProperties>
</file>