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Naxçıvan Muxtar Respublikasında cins üzrə doğulanlar, ölənlər və təbii artım </t>
  </si>
  <si>
    <t xml:space="preserve">(ilin sonuna, nəfər)</t>
  </si>
  <si>
    <t xml:space="preserve">Kişilər</t>
  </si>
  <si>
    <t xml:space="preserve">Qadınlar</t>
  </si>
  <si>
    <t xml:space="preserve">doğulanların sayı </t>
  </si>
  <si>
    <t xml:space="preserve">ölənlərin sayı</t>
  </si>
  <si>
    <t xml:space="preserve">təbii artım </t>
  </si>
  <si>
    <t xml:space="preserve">ölənlərin sayı </t>
  </si>
  <si>
    <t xml:space="preserve">Şəhər və kənd yerləri üzrə</t>
  </si>
  <si>
    <t xml:space="preserve">Şəhər yerləri üzrə</t>
  </si>
  <si>
    <t xml:space="preserve">Kənd yerləri üzrə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86"/>
    </font>
    <font>
      <sz val="10"/>
      <name val="Times New Roman"/>
      <family val="1"/>
      <charset val="162"/>
    </font>
    <font>
      <b val="true"/>
      <sz val="14"/>
      <name val="Arial"/>
      <family val="2"/>
    </font>
    <font>
      <i val="true"/>
      <sz val="11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5080</xdr:colOff>
      <xdr:row>6</xdr:row>
      <xdr:rowOff>448200</xdr:rowOff>
    </xdr:from>
    <xdr:to>
      <xdr:col>2</xdr:col>
      <xdr:colOff>927000</xdr:colOff>
      <xdr:row>7</xdr:row>
      <xdr:rowOff>38520</xdr:rowOff>
    </xdr:to>
    <xdr:sp>
      <xdr:nvSpPr>
        <xdr:cNvPr id="0" name="Text Box 1"/>
        <xdr:cNvSpPr/>
      </xdr:nvSpPr>
      <xdr:spPr>
        <a:xfrm>
          <a:off x="2415960" y="1562760"/>
          <a:ext cx="18021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İllə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28440</xdr:rowOff>
    </xdr:from>
    <xdr:to>
      <xdr:col>2</xdr:col>
      <xdr:colOff>1080</xdr:colOff>
      <xdr:row>6</xdr:row>
      <xdr:rowOff>676080</xdr:rowOff>
    </xdr:to>
    <xdr:sp>
      <xdr:nvSpPr>
        <xdr:cNvPr id="1" name="Line 2"/>
        <xdr:cNvSpPr/>
      </xdr:nvSpPr>
      <xdr:spPr>
        <a:xfrm>
          <a:off x="1640880" y="923760"/>
          <a:ext cx="165132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3120</xdr:colOff>
      <xdr:row>5</xdr:row>
      <xdr:rowOff>0</xdr:rowOff>
    </xdr:from>
    <xdr:to>
      <xdr:col>2</xdr:col>
      <xdr:colOff>544680</xdr:colOff>
      <xdr:row>6</xdr:row>
      <xdr:rowOff>75960</xdr:rowOff>
    </xdr:to>
    <xdr:sp>
      <xdr:nvSpPr>
        <xdr:cNvPr id="2" name="Text Box 3"/>
        <xdr:cNvSpPr/>
      </xdr:nvSpPr>
      <xdr:spPr>
        <a:xfrm>
          <a:off x="2034000" y="895320"/>
          <a:ext cx="1801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Göstəricilə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7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23.41"/>
    <col collapsed="false" customWidth="true" hidden="false" outlineLevel="0" max="8" min="3" style="1" width="14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B1" s="3"/>
    </row>
    <row r="2" customFormat="false" ht="12.75" hidden="false" customHeight="false" outlineLevel="0" collapsed="false">
      <c r="B2" s="3"/>
    </row>
    <row r="3" customFormat="false" ht="18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B5" s="6"/>
      <c r="C5" s="7"/>
      <c r="D5" s="7"/>
      <c r="E5" s="7"/>
      <c r="F5" s="7"/>
      <c r="G5" s="7"/>
      <c r="H5" s="7"/>
    </row>
    <row r="6" customFormat="false" ht="17.25" hidden="false" customHeight="true" outlineLevel="0" collapsed="false">
      <c r="B6" s="8"/>
      <c r="C6" s="9" t="s">
        <v>2</v>
      </c>
      <c r="D6" s="9"/>
      <c r="E6" s="9"/>
      <c r="F6" s="10" t="s">
        <v>3</v>
      </c>
      <c r="G6" s="10"/>
      <c r="H6" s="10"/>
    </row>
    <row r="7" customFormat="false" ht="54.75" hidden="false" customHeight="true" outlineLevel="0" collapsed="false">
      <c r="B7" s="8"/>
      <c r="C7" s="11" t="s">
        <v>4</v>
      </c>
      <c r="D7" s="11" t="s">
        <v>5</v>
      </c>
      <c r="E7" s="11" t="s">
        <v>6</v>
      </c>
      <c r="F7" s="11" t="s">
        <v>4</v>
      </c>
      <c r="G7" s="11" t="s">
        <v>7</v>
      </c>
      <c r="H7" s="11" t="s">
        <v>6</v>
      </c>
    </row>
    <row r="8" customFormat="false" ht="24.95" hidden="false" customHeight="true" outlineLevel="0" collapsed="false">
      <c r="B8" s="12" t="s">
        <v>8</v>
      </c>
      <c r="C8" s="12"/>
      <c r="D8" s="12"/>
      <c r="E8" s="12"/>
      <c r="F8" s="12"/>
      <c r="G8" s="12"/>
      <c r="H8" s="12"/>
    </row>
    <row r="9" customFormat="false" ht="20.1" hidden="false" customHeight="true" outlineLevel="0" collapsed="false">
      <c r="B9" s="13" t="n">
        <v>2000</v>
      </c>
      <c r="C9" s="14" t="n">
        <v>3093</v>
      </c>
      <c r="D9" s="14" t="n">
        <v>1035</v>
      </c>
      <c r="E9" s="14" t="n">
        <v>2058</v>
      </c>
      <c r="F9" s="14" t="n">
        <v>2712</v>
      </c>
      <c r="G9" s="14" t="n">
        <v>901</v>
      </c>
      <c r="H9" s="14" t="n">
        <v>1811</v>
      </c>
    </row>
    <row r="10" customFormat="false" ht="20.1" hidden="false" customHeight="true" outlineLevel="0" collapsed="false">
      <c r="B10" s="13" t="n">
        <v>2001</v>
      </c>
      <c r="C10" s="14" t="n">
        <v>2995</v>
      </c>
      <c r="D10" s="14" t="n">
        <v>967</v>
      </c>
      <c r="E10" s="14" t="n">
        <v>2028</v>
      </c>
      <c r="F10" s="14" t="n">
        <v>2458</v>
      </c>
      <c r="G10" s="14" t="n">
        <v>1000</v>
      </c>
      <c r="H10" s="14" t="n">
        <v>1458</v>
      </c>
    </row>
    <row r="11" customFormat="false" ht="20.1" hidden="false" customHeight="true" outlineLevel="0" collapsed="false">
      <c r="B11" s="13" t="n">
        <v>2002</v>
      </c>
      <c r="C11" s="14" t="n">
        <v>2811</v>
      </c>
      <c r="D11" s="14" t="n">
        <v>1059</v>
      </c>
      <c r="E11" s="14" t="n">
        <v>1752</v>
      </c>
      <c r="F11" s="14" t="n">
        <v>2489</v>
      </c>
      <c r="G11" s="14" t="n">
        <v>986</v>
      </c>
      <c r="H11" s="14" t="n">
        <v>1503</v>
      </c>
    </row>
    <row r="12" customFormat="false" ht="20.1" hidden="false" customHeight="true" outlineLevel="0" collapsed="false">
      <c r="B12" s="13" t="n">
        <v>2003</v>
      </c>
      <c r="C12" s="14" t="n">
        <v>2920</v>
      </c>
      <c r="D12" s="14" t="n">
        <v>1055</v>
      </c>
      <c r="E12" s="14" t="n">
        <v>1865</v>
      </c>
      <c r="F12" s="14" t="n">
        <v>2484</v>
      </c>
      <c r="G12" s="14" t="n">
        <v>1073</v>
      </c>
      <c r="H12" s="14" t="n">
        <v>1411</v>
      </c>
    </row>
    <row r="13" customFormat="false" ht="20.1" hidden="false" customHeight="true" outlineLevel="0" collapsed="false">
      <c r="B13" s="13" t="n">
        <v>2004</v>
      </c>
      <c r="C13" s="14" t="n">
        <v>3100</v>
      </c>
      <c r="D13" s="14" t="n">
        <v>1063</v>
      </c>
      <c r="E13" s="14" t="n">
        <v>2037</v>
      </c>
      <c r="F13" s="14" t="n">
        <v>2715</v>
      </c>
      <c r="G13" s="14" t="n">
        <v>955</v>
      </c>
      <c r="H13" s="14" t="n">
        <v>1760</v>
      </c>
    </row>
    <row r="14" customFormat="false" ht="20.1" hidden="false" customHeight="true" outlineLevel="0" collapsed="false">
      <c r="B14" s="13" t="n">
        <v>2005</v>
      </c>
      <c r="C14" s="14" t="n">
        <v>3382</v>
      </c>
      <c r="D14" s="14" t="n">
        <v>1101</v>
      </c>
      <c r="E14" s="14" t="n">
        <v>2281</v>
      </c>
      <c r="F14" s="14" t="n">
        <v>2968</v>
      </c>
      <c r="G14" s="14" t="n">
        <v>1010</v>
      </c>
      <c r="H14" s="14" t="n">
        <v>1958</v>
      </c>
    </row>
    <row r="15" customFormat="false" ht="20.1" hidden="false" customHeight="true" outlineLevel="0" collapsed="false">
      <c r="B15" s="13" t="n">
        <v>2006</v>
      </c>
      <c r="C15" s="14" t="n">
        <v>3106</v>
      </c>
      <c r="D15" s="14" t="n">
        <v>1113</v>
      </c>
      <c r="E15" s="14" t="n">
        <v>1993</v>
      </c>
      <c r="F15" s="14" t="n">
        <v>2705</v>
      </c>
      <c r="G15" s="14" t="n">
        <v>937</v>
      </c>
      <c r="H15" s="14" t="n">
        <v>1768</v>
      </c>
    </row>
    <row r="16" customFormat="false" ht="20.1" hidden="false" customHeight="true" outlineLevel="0" collapsed="false">
      <c r="B16" s="13" t="n">
        <v>2007</v>
      </c>
      <c r="C16" s="14" t="n">
        <v>4024</v>
      </c>
      <c r="D16" s="14" t="n">
        <v>1067</v>
      </c>
      <c r="E16" s="14" t="n">
        <v>2957</v>
      </c>
      <c r="F16" s="14" t="n">
        <v>3562</v>
      </c>
      <c r="G16" s="14" t="n">
        <v>966</v>
      </c>
      <c r="H16" s="14" t="n">
        <v>2596</v>
      </c>
    </row>
    <row r="17" customFormat="false" ht="20.1" hidden="false" customHeight="true" outlineLevel="0" collapsed="false">
      <c r="B17" s="13" t="n">
        <v>2008</v>
      </c>
      <c r="C17" s="14" t="n">
        <v>4126</v>
      </c>
      <c r="D17" s="14" t="n">
        <v>1131</v>
      </c>
      <c r="E17" s="14" t="n">
        <v>2995</v>
      </c>
      <c r="F17" s="14" t="n">
        <v>3576</v>
      </c>
      <c r="G17" s="14" t="n">
        <v>1016</v>
      </c>
      <c r="H17" s="14" t="n">
        <v>2560</v>
      </c>
    </row>
    <row r="18" customFormat="false" ht="20.1" hidden="false" customHeight="true" outlineLevel="0" collapsed="false">
      <c r="B18" s="13" t="n">
        <v>2009</v>
      </c>
      <c r="C18" s="14" t="n">
        <v>4167</v>
      </c>
      <c r="D18" s="14" t="n">
        <v>1050</v>
      </c>
      <c r="E18" s="14" t="n">
        <v>3117</v>
      </c>
      <c r="F18" s="14" t="n">
        <v>3685</v>
      </c>
      <c r="G18" s="14" t="n">
        <v>1059</v>
      </c>
      <c r="H18" s="14" t="n">
        <v>2626</v>
      </c>
    </row>
    <row r="19" customFormat="false" ht="20.1" hidden="false" customHeight="true" outlineLevel="0" collapsed="false">
      <c r="B19" s="15" t="n">
        <v>2010</v>
      </c>
      <c r="C19" s="14" t="n">
        <v>5733</v>
      </c>
      <c r="D19" s="14" t="n">
        <v>1031</v>
      </c>
      <c r="E19" s="14" t="n">
        <v>4702</v>
      </c>
      <c r="F19" s="14" t="n">
        <v>4383</v>
      </c>
      <c r="G19" s="14" t="n">
        <v>1013</v>
      </c>
      <c r="H19" s="14" t="n">
        <v>3370</v>
      </c>
    </row>
    <row r="20" customFormat="false" ht="20.1" hidden="false" customHeight="true" outlineLevel="0" collapsed="false">
      <c r="B20" s="13" t="n">
        <v>2011</v>
      </c>
      <c r="C20" s="14" t="n">
        <v>5287</v>
      </c>
      <c r="D20" s="14" t="n">
        <v>1087</v>
      </c>
      <c r="E20" s="14" t="n">
        <v>4200</v>
      </c>
      <c r="F20" s="14" t="n">
        <v>5117</v>
      </c>
      <c r="G20" s="14" t="n">
        <v>938</v>
      </c>
      <c r="H20" s="14" t="n">
        <v>4179</v>
      </c>
    </row>
    <row r="21" customFormat="false" ht="20.1" hidden="false" customHeight="true" outlineLevel="0" collapsed="false">
      <c r="B21" s="13" t="n">
        <v>2012</v>
      </c>
      <c r="C21" s="14" t="n">
        <v>5398</v>
      </c>
      <c r="D21" s="14" t="n">
        <v>1091</v>
      </c>
      <c r="E21" s="14" t="n">
        <v>4307</v>
      </c>
      <c r="F21" s="14" t="n">
        <v>5127</v>
      </c>
      <c r="G21" s="14" t="n">
        <v>915</v>
      </c>
      <c r="H21" s="14" t="n">
        <v>4212</v>
      </c>
    </row>
    <row r="22" customFormat="false" ht="20.1" hidden="false" customHeight="true" outlineLevel="0" collapsed="false">
      <c r="B22" s="13" t="n">
        <v>2013</v>
      </c>
      <c r="C22" s="14" t="n">
        <v>5168</v>
      </c>
      <c r="D22" s="14" t="n">
        <v>1009</v>
      </c>
      <c r="E22" s="14" t="n">
        <v>4159</v>
      </c>
      <c r="F22" s="14" t="n">
        <v>4595</v>
      </c>
      <c r="G22" s="14" t="n">
        <v>992</v>
      </c>
      <c r="H22" s="14" t="n">
        <v>3603</v>
      </c>
    </row>
    <row r="23" customFormat="false" ht="20.1" hidden="false" customHeight="true" outlineLevel="0" collapsed="false">
      <c r="B23" s="13" t="n">
        <v>2014</v>
      </c>
      <c r="C23" s="14" t="n">
        <v>3536</v>
      </c>
      <c r="D23" s="14" t="n">
        <v>944</v>
      </c>
      <c r="E23" s="14" t="n">
        <v>2592</v>
      </c>
      <c r="F23" s="14" t="n">
        <v>3087</v>
      </c>
      <c r="G23" s="14" t="n">
        <v>914</v>
      </c>
      <c r="H23" s="14" t="n">
        <v>2173</v>
      </c>
    </row>
    <row r="24" customFormat="false" ht="20.1" hidden="false" customHeight="true" outlineLevel="0" collapsed="false">
      <c r="B24" s="13" t="n">
        <v>2015</v>
      </c>
      <c r="C24" s="14" t="n">
        <f aca="false">C50+C76</f>
        <v>3511</v>
      </c>
      <c r="D24" s="14" t="n">
        <f aca="false">D50+D76</f>
        <v>954</v>
      </c>
      <c r="E24" s="14" t="n">
        <f aca="false">E50+E76</f>
        <v>2557</v>
      </c>
      <c r="F24" s="14" t="n">
        <f aca="false">F50+F76</f>
        <v>3120</v>
      </c>
      <c r="G24" s="14" t="n">
        <f aca="false">G50+G76</f>
        <v>905</v>
      </c>
      <c r="H24" s="14" t="n">
        <f aca="false">H50+H76</f>
        <v>2215</v>
      </c>
    </row>
    <row r="25" customFormat="false" ht="20.1" hidden="false" customHeight="true" outlineLevel="0" collapsed="false">
      <c r="B25" s="13" t="n">
        <v>2016</v>
      </c>
      <c r="C25" s="14" t="n">
        <v>3390</v>
      </c>
      <c r="D25" s="14" t="n">
        <v>973</v>
      </c>
      <c r="E25" s="14" t="n">
        <v>2417</v>
      </c>
      <c r="F25" s="14" t="n">
        <v>3120</v>
      </c>
      <c r="G25" s="14" t="n">
        <v>877</v>
      </c>
      <c r="H25" s="14" t="n">
        <v>2243</v>
      </c>
    </row>
    <row r="26" customFormat="false" ht="20.1" hidden="false" customHeight="true" outlineLevel="0" collapsed="false">
      <c r="B26" s="13" t="n">
        <v>2017</v>
      </c>
      <c r="C26" s="14" t="n">
        <v>2899</v>
      </c>
      <c r="D26" s="14" t="n">
        <v>1016</v>
      </c>
      <c r="E26" s="14" t="n">
        <v>1883</v>
      </c>
      <c r="F26" s="14" t="n">
        <v>2782</v>
      </c>
      <c r="G26" s="14" t="n">
        <v>954</v>
      </c>
      <c r="H26" s="14" t="n">
        <v>1828</v>
      </c>
    </row>
    <row r="27" customFormat="false" ht="20.1" hidden="false" customHeight="true" outlineLevel="0" collapsed="false">
      <c r="B27" s="13" t="n">
        <v>2018</v>
      </c>
      <c r="C27" s="14" t="n">
        <v>2795</v>
      </c>
      <c r="D27" s="14" t="n">
        <v>1048</v>
      </c>
      <c r="E27" s="14" t="n">
        <v>1745</v>
      </c>
      <c r="F27" s="14" t="n">
        <v>2510</v>
      </c>
      <c r="G27" s="14" t="n">
        <v>1007</v>
      </c>
      <c r="H27" s="14" t="n">
        <v>1503</v>
      </c>
    </row>
    <row r="28" customFormat="false" ht="20.1" hidden="false" customHeight="true" outlineLevel="0" collapsed="false">
      <c r="B28" s="13" t="n">
        <v>2019</v>
      </c>
      <c r="C28" s="14" t="n">
        <v>2853</v>
      </c>
      <c r="D28" s="14" t="n">
        <v>1081</v>
      </c>
      <c r="E28" s="14" t="n">
        <v>1772</v>
      </c>
      <c r="F28" s="14" t="n">
        <v>2562</v>
      </c>
      <c r="G28" s="14" t="n">
        <v>999</v>
      </c>
      <c r="H28" s="14" t="n">
        <v>1563</v>
      </c>
    </row>
    <row r="29" customFormat="false" ht="20.1" hidden="false" customHeight="true" outlineLevel="0" collapsed="false">
      <c r="B29" s="13" t="n">
        <v>2020</v>
      </c>
      <c r="C29" s="14" t="n">
        <v>2450</v>
      </c>
      <c r="D29" s="14" t="n">
        <v>1589</v>
      </c>
      <c r="E29" s="14" t="n">
        <v>861</v>
      </c>
      <c r="F29" s="14" t="n">
        <v>2174</v>
      </c>
      <c r="G29" s="14" t="n">
        <v>1282</v>
      </c>
      <c r="H29" s="14" t="n">
        <v>892</v>
      </c>
    </row>
    <row r="30" customFormat="false" ht="20.1" hidden="false" customHeight="true" outlineLevel="0" collapsed="false">
      <c r="B30" s="13" t="n">
        <v>2021</v>
      </c>
      <c r="C30" s="14" t="n">
        <f aca="false">C56+C82</f>
        <v>2136</v>
      </c>
      <c r="D30" s="14" t="n">
        <f aca="false">D56+D82</f>
        <v>1500</v>
      </c>
      <c r="E30" s="14" t="n">
        <f aca="false">E56+E82</f>
        <v>636</v>
      </c>
      <c r="F30" s="14" t="n">
        <f aca="false">F56+F82</f>
        <v>1932</v>
      </c>
      <c r="G30" s="14" t="n">
        <f aca="false">G56+G82</f>
        <v>1427</v>
      </c>
      <c r="H30" s="14" t="n">
        <f aca="false">H56+H82</f>
        <v>505</v>
      </c>
    </row>
    <row r="31" customFormat="false" ht="20.1" hidden="false" customHeight="true" outlineLevel="0" collapsed="false">
      <c r="B31" s="13" t="n">
        <v>2022</v>
      </c>
      <c r="C31" s="14" t="n">
        <f aca="false">C57+C83</f>
        <v>2383</v>
      </c>
      <c r="D31" s="14" t="n">
        <f aca="false">D57+D83</f>
        <v>1286</v>
      </c>
      <c r="E31" s="14" t="n">
        <f aca="false">E57+E83</f>
        <v>1097</v>
      </c>
      <c r="F31" s="14" t="n">
        <f aca="false">F57+F83</f>
        <v>2151</v>
      </c>
      <c r="G31" s="14" t="n">
        <f aca="false">G57+G83</f>
        <v>1054</v>
      </c>
      <c r="H31" s="14" t="n">
        <f aca="false">H57+H83</f>
        <v>1097</v>
      </c>
    </row>
    <row r="32" customFormat="false" ht="20.1" hidden="false" customHeight="true" outlineLevel="0" collapsed="false">
      <c r="B32" s="13" t="n">
        <v>2023</v>
      </c>
      <c r="C32" s="14" t="n">
        <f aca="false">C58+C84</f>
        <v>2262</v>
      </c>
      <c r="D32" s="14" t="n">
        <f aca="false">D58+D84</f>
        <v>1227</v>
      </c>
      <c r="E32" s="14" t="n">
        <f aca="false">E58+E84</f>
        <v>1035</v>
      </c>
      <c r="F32" s="14" t="n">
        <f aca="false">F58+F84</f>
        <v>2056</v>
      </c>
      <c r="G32" s="14" t="n">
        <f aca="false">G58+G84</f>
        <v>967</v>
      </c>
      <c r="H32" s="14" t="n">
        <f aca="false">H58+H84</f>
        <v>1089</v>
      </c>
    </row>
    <row r="33" customFormat="false" ht="20.1" hidden="false" customHeight="true" outlineLevel="0" collapsed="false">
      <c r="B33" s="13" t="n">
        <v>2024</v>
      </c>
      <c r="C33" s="14" t="n">
        <v>1986</v>
      </c>
      <c r="D33" s="14" t="n">
        <v>1173</v>
      </c>
      <c r="E33" s="14" t="n">
        <v>813</v>
      </c>
      <c r="F33" s="14" t="n">
        <v>1812</v>
      </c>
      <c r="G33" s="14" t="n">
        <v>964</v>
      </c>
      <c r="H33" s="14" t="n">
        <v>848</v>
      </c>
    </row>
    <row r="34" customFormat="false" ht="24.95" hidden="false" customHeight="true" outlineLevel="0" collapsed="false">
      <c r="B34" s="16" t="s">
        <v>9</v>
      </c>
      <c r="C34" s="16"/>
      <c r="D34" s="16"/>
      <c r="E34" s="16"/>
      <c r="F34" s="16"/>
      <c r="G34" s="16"/>
      <c r="H34" s="16"/>
    </row>
    <row r="35" customFormat="false" ht="20.1" hidden="false" customHeight="true" outlineLevel="0" collapsed="false">
      <c r="B35" s="13" t="n">
        <v>2000</v>
      </c>
      <c r="C35" s="14" t="n">
        <v>717</v>
      </c>
      <c r="D35" s="14" t="n">
        <v>279</v>
      </c>
      <c r="E35" s="14" t="n">
        <v>438</v>
      </c>
      <c r="F35" s="14" t="n">
        <v>653</v>
      </c>
      <c r="G35" s="14" t="n">
        <v>230</v>
      </c>
      <c r="H35" s="14" t="n">
        <v>423</v>
      </c>
    </row>
    <row r="36" customFormat="false" ht="20.1" hidden="false" customHeight="true" outlineLevel="0" collapsed="false">
      <c r="B36" s="13" t="n">
        <v>2001</v>
      </c>
      <c r="C36" s="14" t="n">
        <v>776</v>
      </c>
      <c r="D36" s="14" t="n">
        <v>275</v>
      </c>
      <c r="E36" s="14" t="n">
        <v>501</v>
      </c>
      <c r="F36" s="14" t="n">
        <v>535</v>
      </c>
      <c r="G36" s="14" t="n">
        <v>266</v>
      </c>
      <c r="H36" s="14" t="n">
        <v>269</v>
      </c>
    </row>
    <row r="37" customFormat="false" ht="20.1" hidden="false" customHeight="true" outlineLevel="0" collapsed="false">
      <c r="B37" s="13" t="n">
        <v>2002</v>
      </c>
      <c r="C37" s="17" t="n">
        <v>716</v>
      </c>
      <c r="D37" s="17" t="n">
        <v>311</v>
      </c>
      <c r="E37" s="17" t="n">
        <v>405</v>
      </c>
      <c r="F37" s="17" t="n">
        <v>574</v>
      </c>
      <c r="G37" s="17" t="n">
        <v>280</v>
      </c>
      <c r="H37" s="17" t="n">
        <v>294</v>
      </c>
    </row>
    <row r="38" customFormat="false" ht="20.1" hidden="false" customHeight="true" outlineLevel="0" collapsed="false">
      <c r="B38" s="13" t="n">
        <v>2003</v>
      </c>
      <c r="C38" s="17" t="n">
        <v>717</v>
      </c>
      <c r="D38" s="17" t="n">
        <v>309</v>
      </c>
      <c r="E38" s="17" t="n">
        <v>408</v>
      </c>
      <c r="F38" s="17" t="n">
        <v>635</v>
      </c>
      <c r="G38" s="17" t="n">
        <v>299</v>
      </c>
      <c r="H38" s="17" t="n">
        <v>336</v>
      </c>
    </row>
    <row r="39" customFormat="false" ht="20.1" hidden="false" customHeight="true" outlineLevel="0" collapsed="false">
      <c r="B39" s="13" t="n">
        <v>2004</v>
      </c>
      <c r="C39" s="17" t="n">
        <v>730</v>
      </c>
      <c r="D39" s="17" t="n">
        <v>334</v>
      </c>
      <c r="E39" s="17" t="n">
        <v>396</v>
      </c>
      <c r="F39" s="17" t="n">
        <v>630</v>
      </c>
      <c r="G39" s="17" t="n">
        <v>267</v>
      </c>
      <c r="H39" s="17" t="n">
        <v>363</v>
      </c>
    </row>
    <row r="40" customFormat="false" ht="20.1" hidden="false" customHeight="true" outlineLevel="0" collapsed="false">
      <c r="B40" s="13" t="n">
        <v>2005</v>
      </c>
      <c r="C40" s="17" t="n">
        <v>750</v>
      </c>
      <c r="D40" s="17" t="n">
        <v>331</v>
      </c>
      <c r="E40" s="17" t="n">
        <v>419</v>
      </c>
      <c r="F40" s="17" t="n">
        <v>647</v>
      </c>
      <c r="G40" s="17" t="n">
        <v>293</v>
      </c>
      <c r="H40" s="17" t="n">
        <v>354</v>
      </c>
    </row>
    <row r="41" customFormat="false" ht="20.1" hidden="false" customHeight="true" outlineLevel="0" collapsed="false">
      <c r="B41" s="13" t="n">
        <v>2006</v>
      </c>
      <c r="C41" s="17" t="n">
        <v>729</v>
      </c>
      <c r="D41" s="17" t="n">
        <v>339</v>
      </c>
      <c r="E41" s="17" t="n">
        <v>390</v>
      </c>
      <c r="F41" s="17" t="n">
        <v>650</v>
      </c>
      <c r="G41" s="17" t="n">
        <v>274</v>
      </c>
      <c r="H41" s="17" t="n">
        <v>376</v>
      </c>
    </row>
    <row r="42" customFormat="false" ht="20.1" hidden="false" customHeight="true" outlineLevel="0" collapsed="false">
      <c r="B42" s="13" t="n">
        <v>2007</v>
      </c>
      <c r="C42" s="17" t="n">
        <v>1302</v>
      </c>
      <c r="D42" s="17" t="n">
        <v>331</v>
      </c>
      <c r="E42" s="17" t="n">
        <v>971</v>
      </c>
      <c r="F42" s="17" t="n">
        <v>1227</v>
      </c>
      <c r="G42" s="17" t="n">
        <v>270</v>
      </c>
      <c r="H42" s="17" t="n">
        <v>957</v>
      </c>
    </row>
    <row r="43" customFormat="false" ht="20.1" hidden="false" customHeight="true" outlineLevel="0" collapsed="false">
      <c r="B43" s="13" t="n">
        <v>2008</v>
      </c>
      <c r="C43" s="17" t="n">
        <v>1049</v>
      </c>
      <c r="D43" s="17" t="n">
        <v>336</v>
      </c>
      <c r="E43" s="17" t="n">
        <v>713</v>
      </c>
      <c r="F43" s="17" t="n">
        <v>883</v>
      </c>
      <c r="G43" s="17" t="n">
        <v>290</v>
      </c>
      <c r="H43" s="17" t="n">
        <v>593</v>
      </c>
    </row>
    <row r="44" customFormat="false" ht="20.1" hidden="false" customHeight="true" outlineLevel="0" collapsed="false">
      <c r="B44" s="13" t="n">
        <v>2009</v>
      </c>
      <c r="C44" s="14" t="n">
        <v>1025</v>
      </c>
      <c r="D44" s="14" t="n">
        <v>310</v>
      </c>
      <c r="E44" s="14" t="n">
        <v>715</v>
      </c>
      <c r="F44" s="14" t="n">
        <v>955</v>
      </c>
      <c r="G44" s="14" t="n">
        <v>297</v>
      </c>
      <c r="H44" s="14" t="n">
        <v>658</v>
      </c>
    </row>
    <row r="45" customFormat="false" ht="20.1" hidden="false" customHeight="true" outlineLevel="0" collapsed="false">
      <c r="B45" s="13" t="n">
        <v>2010</v>
      </c>
      <c r="C45" s="14" t="n">
        <v>1462</v>
      </c>
      <c r="D45" s="14" t="n">
        <v>290</v>
      </c>
      <c r="E45" s="14" t="n">
        <v>1172</v>
      </c>
      <c r="F45" s="14" t="n">
        <v>1074</v>
      </c>
      <c r="G45" s="14" t="n">
        <v>272</v>
      </c>
      <c r="H45" s="14" t="n">
        <v>802</v>
      </c>
    </row>
    <row r="46" customFormat="false" ht="20.1" hidden="false" customHeight="true" outlineLevel="0" collapsed="false">
      <c r="B46" s="13" t="n">
        <v>2011</v>
      </c>
      <c r="C46" s="14" t="n">
        <v>1418</v>
      </c>
      <c r="D46" s="14" t="n">
        <v>296</v>
      </c>
      <c r="E46" s="14" t="n">
        <v>1122</v>
      </c>
      <c r="F46" s="14" t="n">
        <v>1261</v>
      </c>
      <c r="G46" s="14" t="n">
        <v>270</v>
      </c>
      <c r="H46" s="14" t="n">
        <v>991</v>
      </c>
    </row>
    <row r="47" customFormat="false" ht="20.1" hidden="false" customHeight="true" outlineLevel="0" collapsed="false">
      <c r="B47" s="13" t="n">
        <v>2012</v>
      </c>
      <c r="C47" s="14" t="n">
        <v>1453</v>
      </c>
      <c r="D47" s="14" t="n">
        <v>339</v>
      </c>
      <c r="E47" s="14" t="n">
        <v>1114</v>
      </c>
      <c r="F47" s="14" t="n">
        <v>1320</v>
      </c>
      <c r="G47" s="14" t="n">
        <v>246</v>
      </c>
      <c r="H47" s="14" t="n">
        <v>1074</v>
      </c>
    </row>
    <row r="48" customFormat="false" ht="20.1" hidden="false" customHeight="true" outlineLevel="0" collapsed="false">
      <c r="B48" s="13" t="n">
        <v>2013</v>
      </c>
      <c r="C48" s="14" t="n">
        <v>1353</v>
      </c>
      <c r="D48" s="14" t="n">
        <v>303</v>
      </c>
      <c r="E48" s="14" t="n">
        <v>1050</v>
      </c>
      <c r="F48" s="14" t="n">
        <v>1232</v>
      </c>
      <c r="G48" s="14" t="n">
        <v>244</v>
      </c>
      <c r="H48" s="14" t="n">
        <v>988</v>
      </c>
    </row>
    <row r="49" customFormat="false" ht="20.1" hidden="false" customHeight="true" outlineLevel="0" collapsed="false">
      <c r="B49" s="13" t="n">
        <v>2014</v>
      </c>
      <c r="C49" s="14" t="n">
        <v>944</v>
      </c>
      <c r="D49" s="14" t="n">
        <v>308</v>
      </c>
      <c r="E49" s="14" t="n">
        <v>636</v>
      </c>
      <c r="F49" s="14" t="n">
        <v>811</v>
      </c>
      <c r="G49" s="14" t="n">
        <v>268</v>
      </c>
      <c r="H49" s="14" t="n">
        <v>543</v>
      </c>
    </row>
    <row r="50" customFormat="false" ht="20.1" hidden="false" customHeight="true" outlineLevel="0" collapsed="false">
      <c r="B50" s="13" t="n">
        <v>2015</v>
      </c>
      <c r="C50" s="14" t="n">
        <v>964</v>
      </c>
      <c r="D50" s="14" t="n">
        <v>321</v>
      </c>
      <c r="E50" s="14" t="n">
        <v>643</v>
      </c>
      <c r="F50" s="14" t="n">
        <v>824</v>
      </c>
      <c r="G50" s="14" t="n">
        <v>268</v>
      </c>
      <c r="H50" s="14" t="n">
        <v>556</v>
      </c>
    </row>
    <row r="51" customFormat="false" ht="20.1" hidden="false" customHeight="true" outlineLevel="0" collapsed="false">
      <c r="B51" s="13" t="n">
        <v>2016</v>
      </c>
      <c r="C51" s="14" t="n">
        <v>955</v>
      </c>
      <c r="D51" s="14" t="n">
        <v>350</v>
      </c>
      <c r="E51" s="14" t="n">
        <v>605</v>
      </c>
      <c r="F51" s="14" t="n">
        <v>880</v>
      </c>
      <c r="G51" s="14" t="n">
        <v>295</v>
      </c>
      <c r="H51" s="14" t="n">
        <v>585</v>
      </c>
    </row>
    <row r="52" customFormat="false" ht="20.1" hidden="false" customHeight="true" outlineLevel="0" collapsed="false">
      <c r="B52" s="13" t="n">
        <v>2017</v>
      </c>
      <c r="C52" s="14" t="n">
        <v>811</v>
      </c>
      <c r="D52" s="14" t="n">
        <v>414</v>
      </c>
      <c r="E52" s="14" t="n">
        <v>397</v>
      </c>
      <c r="F52" s="14" t="n">
        <v>797</v>
      </c>
      <c r="G52" s="14" t="n">
        <v>345</v>
      </c>
      <c r="H52" s="14" t="n">
        <v>452</v>
      </c>
    </row>
    <row r="53" customFormat="false" ht="20.1" hidden="false" customHeight="true" outlineLevel="0" collapsed="false">
      <c r="B53" s="13" t="n">
        <v>2018</v>
      </c>
      <c r="C53" s="14" t="n">
        <v>750</v>
      </c>
      <c r="D53" s="14" t="n">
        <v>354</v>
      </c>
      <c r="E53" s="14" t="n">
        <v>396</v>
      </c>
      <c r="F53" s="14" t="n">
        <v>700</v>
      </c>
      <c r="G53" s="14" t="n">
        <v>331</v>
      </c>
      <c r="H53" s="14" t="n">
        <v>369</v>
      </c>
    </row>
    <row r="54" customFormat="false" ht="20.1" hidden="false" customHeight="true" outlineLevel="0" collapsed="false">
      <c r="B54" s="13" t="n">
        <v>2019</v>
      </c>
      <c r="C54" s="14" t="n">
        <v>746</v>
      </c>
      <c r="D54" s="14" t="n">
        <v>323</v>
      </c>
      <c r="E54" s="14" t="n">
        <v>423</v>
      </c>
      <c r="F54" s="14" t="n">
        <v>628</v>
      </c>
      <c r="G54" s="14" t="n">
        <v>303</v>
      </c>
      <c r="H54" s="14" t="n">
        <v>325</v>
      </c>
    </row>
    <row r="55" customFormat="false" ht="20.1" hidden="false" customHeight="true" outlineLevel="0" collapsed="false">
      <c r="B55" s="13" t="n">
        <v>2020</v>
      </c>
      <c r="C55" s="14" t="n">
        <v>817</v>
      </c>
      <c r="D55" s="14" t="n">
        <v>624</v>
      </c>
      <c r="E55" s="14" t="n">
        <v>193</v>
      </c>
      <c r="F55" s="14" t="n">
        <v>706</v>
      </c>
      <c r="G55" s="14" t="n">
        <v>473</v>
      </c>
      <c r="H55" s="14" t="n">
        <v>233</v>
      </c>
    </row>
    <row r="56" customFormat="false" ht="20.1" hidden="false" customHeight="true" outlineLevel="0" collapsed="false">
      <c r="B56" s="13" t="n">
        <v>2021</v>
      </c>
      <c r="C56" s="14" t="n">
        <v>680</v>
      </c>
      <c r="D56" s="14" t="n">
        <v>601</v>
      </c>
      <c r="E56" s="14" t="n">
        <v>79</v>
      </c>
      <c r="F56" s="14" t="n">
        <v>625</v>
      </c>
      <c r="G56" s="14" t="n">
        <v>548</v>
      </c>
      <c r="H56" s="14" t="n">
        <v>77</v>
      </c>
    </row>
    <row r="57" customFormat="false" ht="20.1" hidden="false" customHeight="true" outlineLevel="0" collapsed="false">
      <c r="B57" s="13" t="n">
        <v>2022</v>
      </c>
      <c r="C57" s="14" t="n">
        <v>773</v>
      </c>
      <c r="D57" s="14" t="n">
        <v>504</v>
      </c>
      <c r="E57" s="14" t="n">
        <v>269</v>
      </c>
      <c r="F57" s="14" t="n">
        <v>703</v>
      </c>
      <c r="G57" s="14" t="n">
        <v>372</v>
      </c>
      <c r="H57" s="14" t="n">
        <v>331</v>
      </c>
    </row>
    <row r="58" customFormat="false" ht="20.1" hidden="false" customHeight="true" outlineLevel="0" collapsed="false">
      <c r="B58" s="13" t="n">
        <v>2023</v>
      </c>
      <c r="C58" s="14" t="n">
        <v>709</v>
      </c>
      <c r="D58" s="14" t="n">
        <v>455</v>
      </c>
      <c r="E58" s="14" t="n">
        <v>254</v>
      </c>
      <c r="F58" s="14" t="n">
        <v>698</v>
      </c>
      <c r="G58" s="14" t="n">
        <v>352</v>
      </c>
      <c r="H58" s="14" t="n">
        <v>346</v>
      </c>
    </row>
    <row r="59" customFormat="false" ht="20.1" hidden="false" customHeight="true" outlineLevel="0" collapsed="false">
      <c r="B59" s="13" t="n">
        <v>2024</v>
      </c>
      <c r="C59" s="14" t="n">
        <v>641</v>
      </c>
      <c r="D59" s="14" t="n">
        <v>409</v>
      </c>
      <c r="E59" s="14" t="n">
        <v>232</v>
      </c>
      <c r="F59" s="14" t="n">
        <v>626</v>
      </c>
      <c r="G59" s="14" t="n">
        <v>343</v>
      </c>
      <c r="H59" s="14" t="n">
        <v>283</v>
      </c>
    </row>
    <row r="60" customFormat="false" ht="24.95" hidden="false" customHeight="true" outlineLevel="0" collapsed="false">
      <c r="B60" s="16" t="s">
        <v>10</v>
      </c>
      <c r="C60" s="16"/>
      <c r="D60" s="16"/>
      <c r="E60" s="16"/>
      <c r="F60" s="16"/>
      <c r="G60" s="16"/>
      <c r="H60" s="16"/>
    </row>
    <row r="61" customFormat="false" ht="20.1" hidden="false" customHeight="true" outlineLevel="0" collapsed="false">
      <c r="B61" s="13" t="n">
        <v>2000</v>
      </c>
      <c r="C61" s="14" t="n">
        <v>2376</v>
      </c>
      <c r="D61" s="14" t="n">
        <v>756</v>
      </c>
      <c r="E61" s="14" t="n">
        <v>1620</v>
      </c>
      <c r="F61" s="14" t="n">
        <v>2059</v>
      </c>
      <c r="G61" s="14" t="n">
        <v>671</v>
      </c>
      <c r="H61" s="14" t="n">
        <v>1388</v>
      </c>
    </row>
    <row r="62" customFormat="false" ht="20.1" hidden="false" customHeight="true" outlineLevel="0" collapsed="false">
      <c r="B62" s="13" t="n">
        <v>2001</v>
      </c>
      <c r="C62" s="14" t="n">
        <v>2219</v>
      </c>
      <c r="D62" s="14" t="n">
        <v>692</v>
      </c>
      <c r="E62" s="14" t="n">
        <v>1527</v>
      </c>
      <c r="F62" s="14" t="n">
        <v>1923</v>
      </c>
      <c r="G62" s="14" t="n">
        <v>734</v>
      </c>
      <c r="H62" s="14" t="n">
        <v>1189</v>
      </c>
    </row>
    <row r="63" customFormat="false" ht="20.1" hidden="false" customHeight="true" outlineLevel="0" collapsed="false">
      <c r="B63" s="13" t="n">
        <v>2002</v>
      </c>
      <c r="C63" s="17" t="n">
        <v>3121</v>
      </c>
      <c r="D63" s="17" t="n">
        <v>755</v>
      </c>
      <c r="E63" s="17" t="n">
        <v>2366</v>
      </c>
      <c r="F63" s="17" t="n">
        <v>3049</v>
      </c>
      <c r="G63" s="17" t="n">
        <v>723</v>
      </c>
      <c r="H63" s="17" t="n">
        <v>2326</v>
      </c>
    </row>
    <row r="64" customFormat="false" ht="20.1" hidden="false" customHeight="true" outlineLevel="0" collapsed="false">
      <c r="B64" s="13" t="n">
        <v>2003</v>
      </c>
      <c r="C64" s="17" t="n">
        <v>2873</v>
      </c>
      <c r="D64" s="17" t="n">
        <v>744</v>
      </c>
      <c r="E64" s="17" t="n">
        <v>2129</v>
      </c>
      <c r="F64" s="17" t="n">
        <v>2553</v>
      </c>
      <c r="G64" s="17" t="n">
        <v>642</v>
      </c>
      <c r="H64" s="17" t="n">
        <v>1911</v>
      </c>
    </row>
    <row r="65" customFormat="false" ht="20.1" hidden="false" customHeight="true" outlineLevel="0" collapsed="false">
      <c r="B65" s="13" t="n">
        <v>2004</v>
      </c>
      <c r="C65" s="17" t="n">
        <v>3038</v>
      </c>
      <c r="D65" s="17" t="n">
        <v>880</v>
      </c>
      <c r="E65" s="17" t="n">
        <v>2158</v>
      </c>
      <c r="F65" s="17" t="n">
        <v>2849</v>
      </c>
      <c r="G65" s="17" t="n">
        <v>628</v>
      </c>
      <c r="H65" s="17" t="n">
        <v>2221</v>
      </c>
    </row>
    <row r="66" customFormat="false" ht="20.1" hidden="false" customHeight="true" outlineLevel="0" collapsed="false">
      <c r="B66" s="13" t="n">
        <v>2005</v>
      </c>
      <c r="C66" s="17" t="n">
        <v>2603</v>
      </c>
      <c r="D66" s="17" t="n">
        <v>698</v>
      </c>
      <c r="E66" s="17" t="n">
        <v>1905</v>
      </c>
      <c r="F66" s="17" t="n">
        <v>2300</v>
      </c>
      <c r="G66" s="17" t="n">
        <v>674</v>
      </c>
      <c r="H66" s="17" t="n">
        <v>1626</v>
      </c>
    </row>
    <row r="67" customFormat="false" ht="20.1" hidden="false" customHeight="true" outlineLevel="0" collapsed="false">
      <c r="B67" s="13" t="n">
        <v>2006</v>
      </c>
      <c r="C67" s="17" t="n">
        <v>2277</v>
      </c>
      <c r="D67" s="17" t="n">
        <v>792</v>
      </c>
      <c r="E67" s="17" t="n">
        <v>1485</v>
      </c>
      <c r="F67" s="17" t="n">
        <v>2044</v>
      </c>
      <c r="G67" s="17" t="n">
        <v>712</v>
      </c>
      <c r="H67" s="17" t="n">
        <v>1332</v>
      </c>
    </row>
    <row r="68" customFormat="false" ht="20.1" hidden="false" customHeight="true" outlineLevel="0" collapsed="false">
      <c r="B68" s="13" t="n">
        <v>2007</v>
      </c>
      <c r="C68" s="17" t="n">
        <v>2329</v>
      </c>
      <c r="D68" s="17" t="n">
        <v>742</v>
      </c>
      <c r="E68" s="17" t="n">
        <v>1587</v>
      </c>
      <c r="F68" s="17" t="n">
        <v>2085</v>
      </c>
      <c r="G68" s="17" t="n">
        <v>656</v>
      </c>
      <c r="H68" s="17" t="n">
        <v>1429</v>
      </c>
    </row>
    <row r="69" customFormat="false" ht="20.1" hidden="false" customHeight="true" outlineLevel="0" collapsed="false">
      <c r="B69" s="13" t="n">
        <v>2008</v>
      </c>
      <c r="C69" s="17" t="n">
        <v>2278</v>
      </c>
      <c r="D69" s="17" t="n">
        <v>688</v>
      </c>
      <c r="E69" s="17" t="n">
        <v>1590</v>
      </c>
      <c r="F69" s="17" t="n">
        <v>1805</v>
      </c>
      <c r="G69" s="17" t="n">
        <v>770</v>
      </c>
      <c r="H69" s="17" t="n">
        <v>1035</v>
      </c>
    </row>
    <row r="70" customFormat="false" ht="20.1" hidden="false" customHeight="true" outlineLevel="0" collapsed="false">
      <c r="B70" s="13" t="n">
        <v>2009</v>
      </c>
      <c r="C70" s="14" t="n">
        <v>3142</v>
      </c>
      <c r="D70" s="14" t="n">
        <v>740</v>
      </c>
      <c r="E70" s="14" t="n">
        <v>2402</v>
      </c>
      <c r="F70" s="14" t="n">
        <v>2730</v>
      </c>
      <c r="G70" s="14" t="n">
        <v>762</v>
      </c>
      <c r="H70" s="14" t="n">
        <v>1968</v>
      </c>
    </row>
    <row r="71" customFormat="false" ht="20.1" hidden="false" customHeight="true" outlineLevel="0" collapsed="false">
      <c r="B71" s="13" t="n">
        <v>2010</v>
      </c>
      <c r="C71" s="14" t="n">
        <v>4271</v>
      </c>
      <c r="D71" s="14" t="n">
        <v>741</v>
      </c>
      <c r="E71" s="14" t="n">
        <v>3530</v>
      </c>
      <c r="F71" s="14" t="n">
        <v>3309</v>
      </c>
      <c r="G71" s="14" t="n">
        <v>741</v>
      </c>
      <c r="H71" s="14" t="n">
        <v>2568</v>
      </c>
    </row>
    <row r="72" customFormat="false" ht="20.1" hidden="false" customHeight="true" outlineLevel="0" collapsed="false">
      <c r="B72" s="13" t="n">
        <v>2011</v>
      </c>
      <c r="C72" s="14" t="n">
        <v>3869</v>
      </c>
      <c r="D72" s="14" t="n">
        <v>791</v>
      </c>
      <c r="E72" s="14" t="n">
        <v>3078</v>
      </c>
      <c r="F72" s="14" t="n">
        <v>3856</v>
      </c>
      <c r="G72" s="14" t="n">
        <v>668</v>
      </c>
      <c r="H72" s="14" t="n">
        <v>3188</v>
      </c>
    </row>
    <row r="73" customFormat="false" ht="19.9" hidden="false" customHeight="true" outlineLevel="0" collapsed="false">
      <c r="B73" s="13" t="n">
        <v>2012</v>
      </c>
      <c r="C73" s="14" t="n">
        <v>3945</v>
      </c>
      <c r="D73" s="14" t="n">
        <v>752</v>
      </c>
      <c r="E73" s="14" t="n">
        <v>3193</v>
      </c>
      <c r="F73" s="14" t="n">
        <v>3807</v>
      </c>
      <c r="G73" s="14" t="n">
        <v>669</v>
      </c>
      <c r="H73" s="14" t="n">
        <v>3138</v>
      </c>
    </row>
    <row r="74" customFormat="false" ht="19.9" hidden="false" customHeight="true" outlineLevel="0" collapsed="false">
      <c r="B74" s="13" t="n">
        <v>2013</v>
      </c>
      <c r="C74" s="14" t="n">
        <f aca="false">C22-C48</f>
        <v>3815</v>
      </c>
      <c r="D74" s="14" t="n">
        <f aca="false">D22-D48</f>
        <v>706</v>
      </c>
      <c r="E74" s="14" t="n">
        <f aca="false">E22-E48</f>
        <v>3109</v>
      </c>
      <c r="F74" s="14" t="n">
        <f aca="false">F22-F48</f>
        <v>3363</v>
      </c>
      <c r="G74" s="14" t="n">
        <f aca="false">G22-G48</f>
        <v>748</v>
      </c>
      <c r="H74" s="14" t="n">
        <f aca="false">H22-H48</f>
        <v>2615</v>
      </c>
    </row>
    <row r="75" customFormat="false" ht="19.9" hidden="false" customHeight="true" outlineLevel="0" collapsed="false">
      <c r="B75" s="13" t="n">
        <v>2014</v>
      </c>
      <c r="C75" s="14" t="n">
        <v>2592</v>
      </c>
      <c r="D75" s="14" t="n">
        <v>636</v>
      </c>
      <c r="E75" s="14" t="n">
        <v>1956</v>
      </c>
      <c r="F75" s="14" t="n">
        <v>2276</v>
      </c>
      <c r="G75" s="14" t="n">
        <v>646</v>
      </c>
      <c r="H75" s="14" t="n">
        <v>1630</v>
      </c>
    </row>
    <row r="76" customFormat="false" ht="19.9" hidden="false" customHeight="true" outlineLevel="0" collapsed="false">
      <c r="B76" s="13" t="n">
        <v>2015</v>
      </c>
      <c r="C76" s="14" t="n">
        <v>2547</v>
      </c>
      <c r="D76" s="14" t="n">
        <v>633</v>
      </c>
      <c r="E76" s="14" t="n">
        <v>1914</v>
      </c>
      <c r="F76" s="14" t="n">
        <v>2296</v>
      </c>
      <c r="G76" s="14" t="n">
        <v>637</v>
      </c>
      <c r="H76" s="14" t="n">
        <v>1659</v>
      </c>
    </row>
    <row r="77" customFormat="false" ht="19.9" hidden="false" customHeight="true" outlineLevel="0" collapsed="false">
      <c r="B77" s="13" t="n">
        <v>2016</v>
      </c>
      <c r="C77" s="14" t="n">
        <v>2435</v>
      </c>
      <c r="D77" s="14" t="n">
        <v>623</v>
      </c>
      <c r="E77" s="14" t="n">
        <v>1812</v>
      </c>
      <c r="F77" s="14" t="n">
        <v>2240</v>
      </c>
      <c r="G77" s="14" t="n">
        <v>582</v>
      </c>
      <c r="H77" s="14" t="n">
        <v>1658</v>
      </c>
    </row>
    <row r="78" customFormat="false" ht="19.9" hidden="false" customHeight="true" outlineLevel="0" collapsed="false">
      <c r="B78" s="13" t="n">
        <v>2017</v>
      </c>
      <c r="C78" s="14" t="n">
        <v>2088</v>
      </c>
      <c r="D78" s="14" t="n">
        <v>602</v>
      </c>
      <c r="E78" s="14" t="n">
        <v>1486</v>
      </c>
      <c r="F78" s="14" t="n">
        <v>1985</v>
      </c>
      <c r="G78" s="14" t="n">
        <v>609</v>
      </c>
      <c r="H78" s="14" t="n">
        <v>1376</v>
      </c>
    </row>
    <row r="79" customFormat="false" ht="19.9" hidden="false" customHeight="true" outlineLevel="0" collapsed="false">
      <c r="B79" s="13" t="n">
        <v>2018</v>
      </c>
      <c r="C79" s="14" t="n">
        <v>2045</v>
      </c>
      <c r="D79" s="14" t="n">
        <v>694</v>
      </c>
      <c r="E79" s="14" t="n">
        <v>1351</v>
      </c>
      <c r="F79" s="14" t="n">
        <v>1810</v>
      </c>
      <c r="G79" s="14" t="n">
        <v>676</v>
      </c>
      <c r="H79" s="14" t="n">
        <v>1134</v>
      </c>
    </row>
    <row r="80" customFormat="false" ht="19.9" hidden="false" customHeight="true" outlineLevel="0" collapsed="false">
      <c r="B80" s="13" t="n">
        <v>2019</v>
      </c>
      <c r="C80" s="14" t="n">
        <v>2107</v>
      </c>
      <c r="D80" s="14" t="n">
        <v>758</v>
      </c>
      <c r="E80" s="14" t="n">
        <v>1349</v>
      </c>
      <c r="F80" s="14" t="n">
        <v>1934</v>
      </c>
      <c r="G80" s="14" t="n">
        <v>696</v>
      </c>
      <c r="H80" s="14" t="n">
        <v>1238</v>
      </c>
    </row>
    <row r="81" customFormat="false" ht="19.9" hidden="false" customHeight="true" outlineLevel="0" collapsed="false">
      <c r="B81" s="13" t="n">
        <v>2020</v>
      </c>
      <c r="C81" s="14" t="n">
        <v>1633</v>
      </c>
      <c r="D81" s="14" t="n">
        <v>965</v>
      </c>
      <c r="E81" s="14" t="n">
        <v>668</v>
      </c>
      <c r="F81" s="14" t="n">
        <v>1468</v>
      </c>
      <c r="G81" s="14" t="n">
        <v>809</v>
      </c>
      <c r="H81" s="14" t="n">
        <v>659</v>
      </c>
    </row>
    <row r="82" customFormat="false" ht="19.9" hidden="false" customHeight="true" outlineLevel="0" collapsed="false">
      <c r="B82" s="13" t="n">
        <v>2021</v>
      </c>
      <c r="C82" s="14" t="n">
        <v>1456</v>
      </c>
      <c r="D82" s="14" t="n">
        <v>899</v>
      </c>
      <c r="E82" s="14" t="n">
        <v>557</v>
      </c>
      <c r="F82" s="14" t="n">
        <v>1307</v>
      </c>
      <c r="G82" s="14" t="n">
        <v>879</v>
      </c>
      <c r="H82" s="14" t="n">
        <v>428</v>
      </c>
    </row>
    <row r="83" customFormat="false" ht="19.9" hidden="false" customHeight="true" outlineLevel="0" collapsed="false">
      <c r="B83" s="13" t="n">
        <v>2022</v>
      </c>
      <c r="C83" s="14" t="n">
        <v>1610</v>
      </c>
      <c r="D83" s="14" t="n">
        <v>782</v>
      </c>
      <c r="E83" s="14" t="n">
        <v>828</v>
      </c>
      <c r="F83" s="14" t="n">
        <v>1448</v>
      </c>
      <c r="G83" s="14" t="n">
        <v>682</v>
      </c>
      <c r="H83" s="14" t="n">
        <v>766</v>
      </c>
    </row>
    <row r="84" customFormat="false" ht="19.9" hidden="false" customHeight="true" outlineLevel="0" collapsed="false">
      <c r="B84" s="13" t="n">
        <v>2023</v>
      </c>
      <c r="C84" s="14" t="n">
        <v>1553</v>
      </c>
      <c r="D84" s="14" t="n">
        <v>772</v>
      </c>
      <c r="E84" s="14" t="n">
        <v>781</v>
      </c>
      <c r="F84" s="14" t="n">
        <v>1358</v>
      </c>
      <c r="G84" s="14" t="n">
        <v>615</v>
      </c>
      <c r="H84" s="14" t="n">
        <v>743</v>
      </c>
    </row>
    <row r="85" customFormat="false" ht="19.9" hidden="false" customHeight="true" outlineLevel="0" collapsed="false">
      <c r="B85" s="13" t="n">
        <v>2024</v>
      </c>
      <c r="C85" s="14" t="n">
        <f aca="false">C33-C59</f>
        <v>1345</v>
      </c>
      <c r="D85" s="14" t="n">
        <f aca="false">D33-D59</f>
        <v>764</v>
      </c>
      <c r="E85" s="14" t="n">
        <f aca="false">E33-E59</f>
        <v>581</v>
      </c>
      <c r="F85" s="14" t="n">
        <f aca="false">F33-F59</f>
        <v>1186</v>
      </c>
      <c r="G85" s="14" t="n">
        <f aca="false">G33-G59</f>
        <v>621</v>
      </c>
      <c r="H85" s="14" t="n">
        <f aca="false">H33-H59</f>
        <v>565</v>
      </c>
    </row>
    <row r="86" customFormat="false" ht="12.75" hidden="false" customHeight="false" outlineLevel="0" collapsed="false">
      <c r="B86" s="18"/>
      <c r="C86" s="19"/>
      <c r="D86" s="19"/>
      <c r="E86" s="19"/>
      <c r="F86" s="19"/>
      <c r="G86" s="19"/>
      <c r="H86" s="19"/>
    </row>
    <row r="87" customFormat="false" ht="12.75" hidden="false" customHeight="false" outlineLevel="0" collapsed="false">
      <c r="B87" s="18"/>
      <c r="C87" s="19"/>
      <c r="D87" s="19"/>
      <c r="E87" s="19"/>
      <c r="F87" s="19"/>
      <c r="G87" s="19"/>
      <c r="H87" s="19"/>
    </row>
    <row r="88" customFormat="false" ht="12.75" hidden="false" customHeight="false" outlineLevel="0" collapsed="false">
      <c r="B88" s="18"/>
      <c r="C88" s="19"/>
      <c r="D88" s="19"/>
      <c r="E88" s="19"/>
      <c r="F88" s="19"/>
      <c r="G88" s="19"/>
      <c r="H88" s="19"/>
    </row>
    <row r="89" customFormat="false" ht="12.75" hidden="false" customHeight="false" outlineLevel="0" collapsed="false">
      <c r="B89" s="18"/>
      <c r="C89" s="19"/>
      <c r="D89" s="19"/>
      <c r="E89" s="19"/>
      <c r="F89" s="19"/>
      <c r="G89" s="19"/>
      <c r="H89" s="19"/>
    </row>
    <row r="90" customFormat="false" ht="12.75" hidden="false" customHeight="false" outlineLevel="0" collapsed="false">
      <c r="B90" s="18"/>
      <c r="C90" s="19"/>
      <c r="D90" s="19"/>
      <c r="E90" s="19"/>
      <c r="F90" s="19"/>
      <c r="G90" s="19"/>
      <c r="H90" s="19"/>
    </row>
    <row r="91" customFormat="false" ht="12.75" hidden="false" customHeight="false" outlineLevel="0" collapsed="false">
      <c r="B91" s="18"/>
      <c r="C91" s="19"/>
      <c r="D91" s="19"/>
      <c r="E91" s="19"/>
      <c r="F91" s="19"/>
      <c r="G91" s="19"/>
      <c r="H91" s="19"/>
    </row>
    <row r="92" customFormat="false" ht="12.75" hidden="false" customHeight="false" outlineLevel="0" collapsed="false">
      <c r="B92" s="18"/>
      <c r="C92" s="19"/>
      <c r="D92" s="19"/>
      <c r="E92" s="19"/>
      <c r="F92" s="19"/>
      <c r="G92" s="19"/>
      <c r="H92" s="19"/>
    </row>
    <row r="93" customFormat="false" ht="12.75" hidden="false" customHeight="false" outlineLevel="0" collapsed="false">
      <c r="B93" s="18"/>
      <c r="C93" s="19"/>
      <c r="D93" s="19"/>
      <c r="E93" s="19"/>
      <c r="F93" s="19"/>
      <c r="G93" s="19"/>
      <c r="H93" s="19"/>
    </row>
    <row r="94" customFormat="false" ht="12.75" hidden="false" customHeight="false" outlineLevel="0" collapsed="false">
      <c r="B94" s="20"/>
      <c r="C94" s="21"/>
      <c r="D94" s="21"/>
      <c r="E94" s="19"/>
      <c r="F94" s="19"/>
      <c r="G94" s="19"/>
      <c r="H94" s="19"/>
    </row>
    <row r="95" customFormat="false" ht="12.75" hidden="false" customHeight="false" outlineLevel="0" collapsed="false">
      <c r="B95" s="20"/>
      <c r="C95" s="21"/>
      <c r="D95" s="21"/>
      <c r="E95" s="19"/>
      <c r="F95" s="19"/>
      <c r="G95" s="19"/>
      <c r="H95" s="19"/>
    </row>
    <row r="96" customFormat="false" ht="15" hidden="false" customHeight="false" outlineLevel="0" collapsed="false">
      <c r="B96" s="22"/>
      <c r="C96" s="23"/>
      <c r="D96" s="23"/>
      <c r="E96" s="19"/>
      <c r="F96" s="19"/>
      <c r="G96" s="19"/>
      <c r="H96" s="19"/>
    </row>
    <row r="97" customFormat="false" ht="15" hidden="false" customHeight="false" outlineLevel="0" collapsed="false">
      <c r="B97" s="22"/>
      <c r="C97" s="23"/>
      <c r="D97" s="23"/>
      <c r="E97" s="19"/>
      <c r="F97" s="19"/>
      <c r="G97" s="19"/>
      <c r="H97" s="19"/>
    </row>
  </sheetData>
  <mergeCells count="8">
    <mergeCell ref="B3:H3"/>
    <mergeCell ref="B4:H4"/>
    <mergeCell ref="B6:B7"/>
    <mergeCell ref="C6:E6"/>
    <mergeCell ref="F6:H6"/>
    <mergeCell ref="B8:H8"/>
    <mergeCell ref="B34:H34"/>
    <mergeCell ref="B60:H60"/>
  </mergeCells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9:10:50Z</dcterms:created>
  <dc:creator>uzer</dc:creator>
  <dc:description/>
  <dc:language>en-US</dc:language>
  <cp:lastModifiedBy>Rehım-St</cp:lastModifiedBy>
  <cp:lastPrinted>2011-05-27T11:21:30Z</cp:lastPrinted>
  <dcterms:modified xsi:type="dcterms:W3CDTF">2025-02-13T07:15:12Z</dcterms:modified>
  <cp:revision>0</cp:revision>
  <dc:subject/>
  <dc:title/>
</cp:coreProperties>
</file>