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İqtisadiyyatın sahələri üzrə əsas kapitala yönəldilmiş vəsaitlər </t>
  </si>
  <si>
    <t xml:space="preserve">(faktiki qiymətlərlə)</t>
  </si>
  <si>
    <t xml:space="preserve">min manat</t>
  </si>
  <si>
    <t xml:space="preserve">Əsas kapitala yönəldilmiş vəsaitlər, cəmi </t>
  </si>
  <si>
    <t xml:space="preserve">İstehsal sahələrinin bölgüsü</t>
  </si>
  <si>
    <t xml:space="preserve">             o cümlədən: </t>
  </si>
  <si>
    <t xml:space="preserve">sənaye </t>
  </si>
  <si>
    <t xml:space="preserve">kənd təsərrüfatı </t>
  </si>
  <si>
    <t xml:space="preserve">ticarət və xidmət</t>
  </si>
  <si>
    <t xml:space="preserve">tikinti</t>
  </si>
  <si>
    <t xml:space="preserve">nəqliyyat </t>
  </si>
  <si>
    <t xml:space="preserve">rabitə </t>
  </si>
  <si>
    <t xml:space="preserve">digər istehsal sahələri</t>
  </si>
  <si>
    <t xml:space="preserve">-</t>
  </si>
  <si>
    <t xml:space="preserve">Qeyri-istehsal sahələrinin bölgüsü</t>
  </si>
  <si>
    <t xml:space="preserve">mənzil tikintisi </t>
  </si>
  <si>
    <t xml:space="preserve">səhiyyə</t>
  </si>
  <si>
    <t xml:space="preserve">təhsil </t>
  </si>
  <si>
    <t xml:space="preserve">dövlət idarəetməsi və sosial təminatın vəzifələri</t>
  </si>
  <si>
    <t xml:space="preserve">digər kommunal və sosial sahələ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7800</xdr:rowOff>
    </xdr:from>
    <xdr:to>
      <xdr:col>1</xdr:col>
      <xdr:colOff>2738160</xdr:colOff>
      <xdr:row>4</xdr:row>
      <xdr:rowOff>647640</xdr:rowOff>
    </xdr:to>
    <xdr:sp>
      <xdr:nvSpPr>
        <xdr:cNvPr id="0" name="Line 1"/>
        <xdr:cNvSpPr/>
      </xdr:nvSpPr>
      <xdr:spPr>
        <a:xfrm>
          <a:off x="311040" y="819000"/>
          <a:ext cx="27381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960</xdr:colOff>
      <xdr:row>4</xdr:row>
      <xdr:rowOff>113760</xdr:rowOff>
    </xdr:from>
    <xdr:to>
      <xdr:col>2</xdr:col>
      <xdr:colOff>81360</xdr:colOff>
      <xdr:row>4</xdr:row>
      <xdr:rowOff>457920</xdr:rowOff>
    </xdr:to>
    <xdr:sp>
      <xdr:nvSpPr>
        <xdr:cNvPr id="1" name="Text Box 3"/>
        <xdr:cNvSpPr/>
      </xdr:nvSpPr>
      <xdr:spPr>
        <a:xfrm>
          <a:off x="1953000" y="894960"/>
          <a:ext cx="1177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4</xdr:row>
      <xdr:rowOff>457920</xdr:rowOff>
    </xdr:from>
    <xdr:to>
      <xdr:col>1</xdr:col>
      <xdr:colOff>2660760</xdr:colOff>
      <xdr:row>4</xdr:row>
      <xdr:rowOff>647640</xdr:rowOff>
    </xdr:to>
    <xdr:sp>
      <xdr:nvSpPr>
        <xdr:cNvPr id="2" name="Text Box 4"/>
        <xdr:cNvSpPr/>
      </xdr:nvSpPr>
      <xdr:spPr>
        <a:xfrm>
          <a:off x="420840" y="1239120"/>
          <a:ext cx="2550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əsait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85"/>
    <col collapsed="false" customWidth="true" hidden="false" outlineLevel="0" max="13" min="3" style="1" width="13.7"/>
    <col collapsed="false" customWidth="true" hidden="false" outlineLevel="0" max="14" min="14" style="2" width="13.7"/>
    <col collapsed="false" customWidth="true" hidden="false" outlineLevel="0" max="15" min="15" style="1" width="14.14"/>
    <col collapsed="false" customWidth="true" hidden="false" outlineLevel="0" max="16" min="16" style="3" width="14.14"/>
    <col collapsed="false" customWidth="true" hidden="false" outlineLevel="0" max="20" min="17" style="1" width="14.14"/>
    <col collapsed="false" customWidth="true" hidden="false" outlineLevel="0" max="21" min="21" style="4" width="14.14"/>
    <col collapsed="false" customWidth="false" hidden="false" outlineLevel="0" max="257" min="22" style="1" width="9.14"/>
  </cols>
  <sheetData>
    <row r="2" s="1" customFormat="tru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3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" customFormat="true" ht="51" hidden="false" customHeight="true" outlineLevel="0" collapsed="false">
      <c r="B5" s="8"/>
      <c r="C5" s="9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1" t="n">
        <v>2009</v>
      </c>
      <c r="I5" s="12" t="n">
        <v>2010</v>
      </c>
      <c r="J5" s="12" t="n">
        <v>2011</v>
      </c>
      <c r="K5" s="12" t="n">
        <v>2012</v>
      </c>
      <c r="L5" s="12" t="n">
        <v>2013</v>
      </c>
      <c r="M5" s="12" t="n">
        <v>2014</v>
      </c>
      <c r="N5" s="12" t="n">
        <v>2015</v>
      </c>
      <c r="O5" s="13" t="n">
        <v>2016</v>
      </c>
      <c r="P5" s="12" t="n">
        <v>2017</v>
      </c>
      <c r="Q5" s="13" t="n">
        <v>2018</v>
      </c>
      <c r="R5" s="13" t="n">
        <v>2019</v>
      </c>
      <c r="S5" s="13" t="n">
        <v>2020</v>
      </c>
      <c r="T5" s="13" t="n">
        <v>2021</v>
      </c>
      <c r="U5" s="14" t="n">
        <v>2022</v>
      </c>
    </row>
    <row r="6" s="1" customFormat="true" ht="33.6" hidden="false" customHeight="true" outlineLevel="0" collapsed="false">
      <c r="B6" s="15" t="s">
        <v>3</v>
      </c>
      <c r="C6" s="16" t="n">
        <v>80196.1</v>
      </c>
      <c r="D6" s="17" t="n">
        <v>126051.7</v>
      </c>
      <c r="E6" s="17" t="n">
        <v>191757.2</v>
      </c>
      <c r="F6" s="17" t="n">
        <v>222948</v>
      </c>
      <c r="G6" s="17" t="n">
        <v>309598.1</v>
      </c>
      <c r="H6" s="18" t="n">
        <v>411522</v>
      </c>
      <c r="I6" s="19" t="n">
        <v>501105.5</v>
      </c>
      <c r="J6" s="19" t="n">
        <v>815572.6</v>
      </c>
      <c r="K6" s="19" t="n">
        <v>982264.7</v>
      </c>
      <c r="L6" s="19" t="n">
        <v>1037748.4</v>
      </c>
      <c r="M6" s="19" t="n">
        <v>924628.6</v>
      </c>
      <c r="N6" s="20" t="n">
        <v>951196.5</v>
      </c>
      <c r="O6" s="21" t="n">
        <v>997609</v>
      </c>
      <c r="P6" s="19" t="n">
        <f aca="false">P7+P16</f>
        <v>1005761</v>
      </c>
      <c r="Q6" s="19" t="n">
        <f aca="false">Q7+Q16</f>
        <v>1017079</v>
      </c>
      <c r="R6" s="22" t="n">
        <v>1029283.9</v>
      </c>
      <c r="S6" s="22" t="n">
        <v>1041017.7</v>
      </c>
      <c r="T6" s="22" t="n">
        <v>1062165.8</v>
      </c>
      <c r="U6" s="23" t="n">
        <v>995958.3</v>
      </c>
    </row>
    <row r="7" s="1" customFormat="true" ht="26.1" hidden="false" customHeight="true" outlineLevel="0" collapsed="false">
      <c r="B7" s="24" t="s">
        <v>4</v>
      </c>
      <c r="C7" s="25" t="n">
        <v>40095.4</v>
      </c>
      <c r="D7" s="26" t="n">
        <v>71946.5</v>
      </c>
      <c r="E7" s="26" t="n">
        <v>120807.1</v>
      </c>
      <c r="F7" s="26" t="n">
        <v>104136.3</v>
      </c>
      <c r="G7" s="26" t="n">
        <v>140415.7</v>
      </c>
      <c r="H7" s="27" t="n">
        <v>239496.5</v>
      </c>
      <c r="I7" s="19" t="n">
        <v>267527.5</v>
      </c>
      <c r="J7" s="19" t="n">
        <v>519611.9</v>
      </c>
      <c r="K7" s="19" t="n">
        <v>666541</v>
      </c>
      <c r="L7" s="19" t="n">
        <v>700203.7</v>
      </c>
      <c r="M7" s="19" t="n">
        <f aca="false">SUM(M9:M15)</f>
        <v>530450.8</v>
      </c>
      <c r="N7" s="19" t="n">
        <v>597238.6</v>
      </c>
      <c r="O7" s="22" t="n">
        <v>623057.2</v>
      </c>
      <c r="P7" s="19" t="n">
        <f aca="false">P9+P10+P11+P12+P13+P14+P15</f>
        <v>626599.9</v>
      </c>
      <c r="Q7" s="22" t="n">
        <v>633201.9</v>
      </c>
      <c r="R7" s="22" t="n">
        <v>645233.3</v>
      </c>
      <c r="S7" s="21" t="n">
        <v>677746</v>
      </c>
      <c r="T7" s="22" t="n">
        <v>706646.4</v>
      </c>
      <c r="U7" s="23" t="n">
        <v>641399.8</v>
      </c>
    </row>
    <row r="8" customFormat="false" ht="19.5" hidden="false" customHeight="true" outlineLevel="0" collapsed="false"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6.1" hidden="false" customHeight="true" outlineLevel="0" collapsed="false">
      <c r="B9" s="29" t="s">
        <v>6</v>
      </c>
      <c r="C9" s="30" t="n">
        <v>16302.6</v>
      </c>
      <c r="D9" s="30" t="n">
        <v>50414.4</v>
      </c>
      <c r="E9" s="30" t="n">
        <v>97698.2</v>
      </c>
      <c r="F9" s="30" t="n">
        <v>66343.3</v>
      </c>
      <c r="G9" s="30" t="n">
        <v>68055.5</v>
      </c>
      <c r="H9" s="31" t="n">
        <v>94290.9</v>
      </c>
      <c r="I9" s="32" t="n">
        <v>113725.8</v>
      </c>
      <c r="J9" s="32" t="n">
        <v>277987.2</v>
      </c>
      <c r="K9" s="32" t="n">
        <v>338627.6</v>
      </c>
      <c r="L9" s="32" t="n">
        <v>340493.5</v>
      </c>
      <c r="M9" s="32" t="n">
        <v>258499.3</v>
      </c>
      <c r="N9" s="32" t="n">
        <v>297198.6</v>
      </c>
      <c r="O9" s="33" t="n">
        <v>298485.1</v>
      </c>
      <c r="P9" s="32" t="n">
        <v>299130.5</v>
      </c>
      <c r="Q9" s="33" t="n">
        <v>300073.3</v>
      </c>
      <c r="R9" s="33" t="n">
        <v>286072.5</v>
      </c>
      <c r="S9" s="32" t="n">
        <v>358267</v>
      </c>
      <c r="T9" s="33" t="n">
        <v>364243.8</v>
      </c>
      <c r="U9" s="34" t="n">
        <v>325292.3</v>
      </c>
      <c r="V9" s="35"/>
    </row>
    <row r="10" customFormat="false" ht="26.1" hidden="false" customHeight="true" outlineLevel="0" collapsed="false">
      <c r="B10" s="29" t="s">
        <v>7</v>
      </c>
      <c r="C10" s="36" t="n">
        <v>11039</v>
      </c>
      <c r="D10" s="30" t="n">
        <v>8436.5</v>
      </c>
      <c r="E10" s="30" t="n">
        <v>619.6</v>
      </c>
      <c r="F10" s="30" t="n">
        <v>7103.3</v>
      </c>
      <c r="G10" s="30" t="n">
        <v>11227.7</v>
      </c>
      <c r="H10" s="31" t="n">
        <v>14188.6</v>
      </c>
      <c r="I10" s="33" t="n">
        <v>17036.7</v>
      </c>
      <c r="J10" s="33" t="n">
        <v>29764.3</v>
      </c>
      <c r="K10" s="33" t="n">
        <v>32924.5</v>
      </c>
      <c r="L10" s="33" t="n">
        <v>36855.6</v>
      </c>
      <c r="M10" s="32" t="n">
        <v>30929.3</v>
      </c>
      <c r="N10" s="32" t="n">
        <v>68006.7</v>
      </c>
      <c r="O10" s="33" t="n">
        <v>79182.4</v>
      </c>
      <c r="P10" s="32" t="n">
        <v>79966.3</v>
      </c>
      <c r="Q10" s="33" t="n">
        <v>81909.5</v>
      </c>
      <c r="R10" s="33" t="n">
        <v>67036.2</v>
      </c>
      <c r="S10" s="32" t="n">
        <v>110794.6</v>
      </c>
      <c r="T10" s="33" t="n">
        <v>155825.9</v>
      </c>
      <c r="U10" s="34" t="n">
        <v>139402.2</v>
      </c>
      <c r="V10" s="35"/>
    </row>
    <row r="11" customFormat="false" ht="26.1" hidden="false" customHeight="true" outlineLevel="0" collapsed="false">
      <c r="B11" s="29" t="s">
        <v>8</v>
      </c>
      <c r="C11" s="30" t="n">
        <v>1616.3</v>
      </c>
      <c r="D11" s="30" t="n">
        <v>2588.6</v>
      </c>
      <c r="E11" s="36" t="n">
        <v>8128</v>
      </c>
      <c r="F11" s="30" t="n">
        <v>10065.4</v>
      </c>
      <c r="G11" s="30" t="n">
        <v>12834.8</v>
      </c>
      <c r="H11" s="37" t="n">
        <v>48698</v>
      </c>
      <c r="I11" s="32" t="n">
        <v>52215</v>
      </c>
      <c r="J11" s="32" t="n">
        <v>108642.4</v>
      </c>
      <c r="K11" s="32" t="n">
        <v>180845</v>
      </c>
      <c r="L11" s="32" t="n">
        <v>203199.5</v>
      </c>
      <c r="M11" s="32" t="n">
        <v>145480.6</v>
      </c>
      <c r="N11" s="32" t="n">
        <v>129464.9</v>
      </c>
      <c r="O11" s="33" t="n">
        <v>130553.1</v>
      </c>
      <c r="P11" s="32" t="n">
        <v>130941.6</v>
      </c>
      <c r="Q11" s="33" t="n">
        <v>132184.8</v>
      </c>
      <c r="R11" s="32" t="n">
        <v>50080.7</v>
      </c>
      <c r="S11" s="32" t="n">
        <v>5265.7</v>
      </c>
      <c r="T11" s="33" t="n">
        <v>10505.6</v>
      </c>
      <c r="U11" s="34" t="n">
        <v>9963.7</v>
      </c>
      <c r="V11" s="35"/>
    </row>
    <row r="12" customFormat="false" ht="26.1" hidden="false" customHeight="true" outlineLevel="0" collapsed="false">
      <c r="B12" s="29" t="s">
        <v>9</v>
      </c>
      <c r="C12" s="36" t="n">
        <v>2520</v>
      </c>
      <c r="D12" s="36" t="n">
        <v>3450</v>
      </c>
      <c r="E12" s="36" t="n">
        <v>6420</v>
      </c>
      <c r="F12" s="36" t="n">
        <v>7800</v>
      </c>
      <c r="G12" s="36" t="n">
        <v>8100</v>
      </c>
      <c r="H12" s="31" t="n">
        <v>8345.1</v>
      </c>
      <c r="I12" s="32" t="n">
        <v>9397</v>
      </c>
      <c r="J12" s="32" t="n">
        <v>16262.1</v>
      </c>
      <c r="K12" s="32" t="n">
        <v>18924.6</v>
      </c>
      <c r="L12" s="32" t="n">
        <v>20482.1</v>
      </c>
      <c r="M12" s="32" t="n">
        <v>14502.6</v>
      </c>
      <c r="N12" s="32" t="n">
        <v>15994.2</v>
      </c>
      <c r="O12" s="33" t="n">
        <v>25886.2</v>
      </c>
      <c r="P12" s="32" t="n">
        <v>26878.4</v>
      </c>
      <c r="Q12" s="33" t="n">
        <v>27921.6</v>
      </c>
      <c r="R12" s="32" t="n">
        <v>77334.3</v>
      </c>
      <c r="S12" s="32" t="n">
        <v>104382.2</v>
      </c>
      <c r="T12" s="33" t="n">
        <v>101914.7</v>
      </c>
      <c r="U12" s="34" t="n">
        <v>80386.4</v>
      </c>
      <c r="V12" s="35"/>
    </row>
    <row r="13" customFormat="false" ht="26.1" hidden="false" customHeight="true" outlineLevel="0" collapsed="false">
      <c r="B13" s="29" t="s">
        <v>10</v>
      </c>
      <c r="C13" s="30" t="n">
        <v>7292.3</v>
      </c>
      <c r="D13" s="30" t="n">
        <v>5089.1</v>
      </c>
      <c r="E13" s="30" t="n">
        <v>6415.1</v>
      </c>
      <c r="F13" s="30" t="n">
        <v>6423.1</v>
      </c>
      <c r="G13" s="30" t="n">
        <v>33204.3</v>
      </c>
      <c r="H13" s="31" t="n">
        <v>67535.8</v>
      </c>
      <c r="I13" s="33" t="n">
        <v>68373.3</v>
      </c>
      <c r="J13" s="33" t="n">
        <v>78841.5</v>
      </c>
      <c r="K13" s="33" t="n">
        <v>85692.7</v>
      </c>
      <c r="L13" s="33" t="n">
        <v>88517.8</v>
      </c>
      <c r="M13" s="32" t="n">
        <v>70668.5</v>
      </c>
      <c r="N13" s="32" t="n">
        <v>71499.1</v>
      </c>
      <c r="O13" s="33" t="n">
        <v>72546.9</v>
      </c>
      <c r="P13" s="32" t="n">
        <v>72780.1</v>
      </c>
      <c r="Q13" s="33" t="n">
        <v>73723.3</v>
      </c>
      <c r="R13" s="32" t="n">
        <v>111207</v>
      </c>
      <c r="S13" s="32" t="n">
        <v>80905.2</v>
      </c>
      <c r="T13" s="33" t="n">
        <v>55553.3</v>
      </c>
      <c r="U13" s="34" t="n">
        <v>62301.6</v>
      </c>
      <c r="V13" s="35"/>
    </row>
    <row r="14" customFormat="false" ht="26.1" hidden="false" customHeight="true" outlineLevel="0" collapsed="false">
      <c r="B14" s="29" t="s">
        <v>11</v>
      </c>
      <c r="C14" s="30" t="n">
        <v>1247.1</v>
      </c>
      <c r="D14" s="30" t="n">
        <v>1763.3</v>
      </c>
      <c r="E14" s="30" t="n">
        <v>1526.2</v>
      </c>
      <c r="F14" s="30" t="n">
        <v>3458.5</v>
      </c>
      <c r="G14" s="30" t="n">
        <v>3676.3</v>
      </c>
      <c r="H14" s="31" t="n">
        <v>3405.9</v>
      </c>
      <c r="I14" s="33" t="n">
        <v>3511.8</v>
      </c>
      <c r="J14" s="33" t="n">
        <v>4223.4</v>
      </c>
      <c r="K14" s="33" t="n">
        <v>5263.4</v>
      </c>
      <c r="L14" s="33" t="n">
        <v>6072.6</v>
      </c>
      <c r="M14" s="32" t="n">
        <v>5878.7</v>
      </c>
      <c r="N14" s="32" t="n">
        <v>10370.3</v>
      </c>
      <c r="O14" s="33" t="n">
        <v>11432.2</v>
      </c>
      <c r="P14" s="32" t="n">
        <v>11579.6</v>
      </c>
      <c r="Q14" s="33" t="n">
        <v>11922.8</v>
      </c>
      <c r="R14" s="32" t="n">
        <v>3599.9</v>
      </c>
      <c r="S14" s="32" t="n">
        <v>1948.1</v>
      </c>
      <c r="T14" s="33" t="n">
        <v>8243.7</v>
      </c>
      <c r="U14" s="34" t="n">
        <v>1121.1</v>
      </c>
      <c r="V14" s="35"/>
    </row>
    <row r="15" customFormat="false" ht="26.1" hidden="false" customHeight="true" outlineLevel="0" collapsed="false">
      <c r="B15" s="38" t="s">
        <v>12</v>
      </c>
      <c r="C15" s="39" t="n">
        <v>78.1</v>
      </c>
      <c r="D15" s="39" t="n">
        <v>204.6</v>
      </c>
      <c r="E15" s="39" t="s">
        <v>13</v>
      </c>
      <c r="F15" s="39" t="n">
        <v>2942.7</v>
      </c>
      <c r="G15" s="39" t="n">
        <v>3317.1</v>
      </c>
      <c r="H15" s="40" t="n">
        <v>3032.2</v>
      </c>
      <c r="I15" s="41" t="n">
        <v>3267.9</v>
      </c>
      <c r="J15" s="42" t="n">
        <v>3891</v>
      </c>
      <c r="K15" s="42" t="n">
        <v>4263.2</v>
      </c>
      <c r="L15" s="42" t="n">
        <v>4582.6</v>
      </c>
      <c r="M15" s="42" t="n">
        <v>4491.8</v>
      </c>
      <c r="N15" s="42" t="n">
        <v>4704.8</v>
      </c>
      <c r="O15" s="41" t="n">
        <v>4971.3</v>
      </c>
      <c r="P15" s="42" t="n">
        <v>5323.4</v>
      </c>
      <c r="Q15" s="41" t="n">
        <v>5466.6</v>
      </c>
      <c r="R15" s="42" t="n">
        <v>49902.7</v>
      </c>
      <c r="S15" s="42" t="n">
        <v>16183.2</v>
      </c>
      <c r="T15" s="41" t="n">
        <v>10359.4</v>
      </c>
      <c r="U15" s="43" t="n">
        <v>22932.5</v>
      </c>
      <c r="V15" s="35"/>
    </row>
    <row r="16" s="1" customFormat="true" ht="26.1" hidden="false" customHeight="true" outlineLevel="0" collapsed="false">
      <c r="B16" s="44" t="s">
        <v>14</v>
      </c>
      <c r="C16" s="45" t="n">
        <v>40100.7</v>
      </c>
      <c r="D16" s="45" t="n">
        <v>54105.2</v>
      </c>
      <c r="E16" s="45" t="n">
        <v>70950.1</v>
      </c>
      <c r="F16" s="45" t="n">
        <v>118811.7</v>
      </c>
      <c r="G16" s="45" t="n">
        <v>169182.4</v>
      </c>
      <c r="H16" s="46" t="n">
        <v>172025.5</v>
      </c>
      <c r="I16" s="47" t="n">
        <v>233578</v>
      </c>
      <c r="J16" s="47" t="n">
        <v>295960.7</v>
      </c>
      <c r="K16" s="47" t="n">
        <v>315723.7</v>
      </c>
      <c r="L16" s="47" t="n">
        <v>337544.7</v>
      </c>
      <c r="M16" s="47" t="n">
        <f aca="false">SUM(M18:M22)</f>
        <v>394177.8</v>
      </c>
      <c r="N16" s="47" t="n">
        <v>353957.9</v>
      </c>
      <c r="O16" s="48" t="n">
        <v>374551.8</v>
      </c>
      <c r="P16" s="47" t="n">
        <f aca="false">P18+P19+P20+P21+P22</f>
        <v>379161.1</v>
      </c>
      <c r="Q16" s="48" t="n">
        <v>383877.1</v>
      </c>
      <c r="R16" s="47" t="n">
        <v>384050.6</v>
      </c>
      <c r="S16" s="49" t="n">
        <v>363271.7</v>
      </c>
      <c r="T16" s="48" t="n">
        <v>355519.4</v>
      </c>
      <c r="U16" s="50" t="n">
        <v>354558.5</v>
      </c>
    </row>
    <row r="17" s="1" customFormat="true" ht="19.5" hidden="false" customHeight="true" outlineLevel="0" collapsed="false">
      <c r="B17" s="51" t="s">
        <v>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26.1" hidden="false" customHeight="true" outlineLevel="0" collapsed="false">
      <c r="B18" s="38" t="s">
        <v>15</v>
      </c>
      <c r="C18" s="39" t="n">
        <v>7398.7</v>
      </c>
      <c r="D18" s="39" t="n">
        <v>11522.3</v>
      </c>
      <c r="E18" s="39" t="n">
        <v>17568.9</v>
      </c>
      <c r="F18" s="39" t="n">
        <v>20583.1</v>
      </c>
      <c r="G18" s="39" t="n">
        <v>30852.7</v>
      </c>
      <c r="H18" s="40" t="n">
        <v>43138.8</v>
      </c>
      <c r="I18" s="41" t="n">
        <v>92845.3</v>
      </c>
      <c r="J18" s="41" t="n">
        <v>120953.8</v>
      </c>
      <c r="K18" s="41" t="n">
        <v>131461.3</v>
      </c>
      <c r="L18" s="41" t="n">
        <v>135863.5</v>
      </c>
      <c r="M18" s="42" t="n">
        <v>202225.8</v>
      </c>
      <c r="N18" s="42" t="n">
        <v>194867.6</v>
      </c>
      <c r="O18" s="41" t="n">
        <v>212940.9</v>
      </c>
      <c r="P18" s="52" t="n">
        <v>213364.6</v>
      </c>
      <c r="Q18" s="41" t="n">
        <v>214307.8</v>
      </c>
      <c r="R18" s="42" t="n">
        <v>250442.7</v>
      </c>
      <c r="S18" s="42" t="n">
        <v>248605.3</v>
      </c>
      <c r="T18" s="41" t="n">
        <v>241636.4</v>
      </c>
      <c r="U18" s="43" t="n">
        <v>240450.9</v>
      </c>
      <c r="V18" s="35"/>
    </row>
    <row r="19" customFormat="false" ht="26.1" hidden="false" customHeight="true" outlineLevel="0" collapsed="false">
      <c r="B19" s="38" t="s">
        <v>16</v>
      </c>
      <c r="C19" s="39" t="n">
        <v>459.1</v>
      </c>
      <c r="D19" s="39" t="n">
        <v>2204.6</v>
      </c>
      <c r="E19" s="39" t="n">
        <v>17360.3</v>
      </c>
      <c r="F19" s="39" t="n">
        <v>19766.9</v>
      </c>
      <c r="G19" s="39" t="n">
        <v>30532.8</v>
      </c>
      <c r="H19" s="40" t="n">
        <v>18584.9</v>
      </c>
      <c r="I19" s="41" t="n">
        <v>19657.7</v>
      </c>
      <c r="J19" s="41" t="n">
        <v>21364.7</v>
      </c>
      <c r="K19" s="41" t="n">
        <v>22065.7</v>
      </c>
      <c r="L19" s="41" t="n">
        <v>22863.4</v>
      </c>
      <c r="M19" s="42" t="n">
        <v>21543.3</v>
      </c>
      <c r="N19" s="42" t="n">
        <v>22090.1</v>
      </c>
      <c r="O19" s="41" t="n">
        <v>23364.4</v>
      </c>
      <c r="P19" s="42" t="n">
        <v>24826</v>
      </c>
      <c r="Q19" s="41" t="n">
        <v>25769.2</v>
      </c>
      <c r="R19" s="42" t="n">
        <v>11908.8</v>
      </c>
      <c r="S19" s="42" t="n">
        <v>14362.7</v>
      </c>
      <c r="T19" s="41" t="n">
        <v>14822.7</v>
      </c>
      <c r="U19" s="43" t="n">
        <v>17646.9</v>
      </c>
      <c r="V19" s="35"/>
    </row>
    <row r="20" customFormat="false" ht="26.1" hidden="false" customHeight="true" outlineLevel="0" collapsed="false">
      <c r="B20" s="53" t="s">
        <v>17</v>
      </c>
      <c r="C20" s="54" t="n">
        <v>7134.7</v>
      </c>
      <c r="D20" s="54" t="n">
        <v>9282.1</v>
      </c>
      <c r="E20" s="54" t="n">
        <v>11490.9</v>
      </c>
      <c r="F20" s="54" t="n">
        <v>21832.6</v>
      </c>
      <c r="G20" s="54" t="n">
        <v>22709.9</v>
      </c>
      <c r="H20" s="55" t="n">
        <v>21726.4</v>
      </c>
      <c r="I20" s="41" t="n">
        <v>26356.1</v>
      </c>
      <c r="J20" s="41" t="n">
        <v>36804.5</v>
      </c>
      <c r="K20" s="41" t="n">
        <v>42812.1</v>
      </c>
      <c r="L20" s="42" t="n">
        <v>55513</v>
      </c>
      <c r="M20" s="42" t="n">
        <v>56980.6</v>
      </c>
      <c r="N20" s="42" t="n">
        <v>57960.1</v>
      </c>
      <c r="O20" s="41" t="n">
        <v>56595.5</v>
      </c>
      <c r="P20" s="42" t="n">
        <v>57027.3</v>
      </c>
      <c r="Q20" s="41" t="n">
        <v>57970.5</v>
      </c>
      <c r="R20" s="42" t="n">
        <v>22438.8</v>
      </c>
      <c r="S20" s="42" t="n">
        <v>15200.7</v>
      </c>
      <c r="T20" s="41" t="n">
        <v>23082.8</v>
      </c>
      <c r="U20" s="43" t="n">
        <v>22828.5</v>
      </c>
      <c r="V20" s="35"/>
    </row>
    <row r="21" customFormat="false" ht="32.25" hidden="false" customHeight="true" outlineLevel="0" collapsed="false">
      <c r="B21" s="56" t="s">
        <v>18</v>
      </c>
      <c r="C21" s="39" t="n">
        <v>15854.3</v>
      </c>
      <c r="D21" s="39" t="n">
        <v>20382.8</v>
      </c>
      <c r="E21" s="39" t="n">
        <v>15710.4</v>
      </c>
      <c r="F21" s="39" t="n">
        <v>37567.8</v>
      </c>
      <c r="G21" s="39" t="n">
        <v>57845.6</v>
      </c>
      <c r="H21" s="40" t="n">
        <v>53622.2</v>
      </c>
      <c r="I21" s="41" t="n">
        <v>55647.3</v>
      </c>
      <c r="J21" s="41" t="n">
        <v>69376.4</v>
      </c>
      <c r="K21" s="41" t="n">
        <v>71216.8</v>
      </c>
      <c r="L21" s="41" t="n">
        <v>74092.4</v>
      </c>
      <c r="M21" s="42" t="n">
        <v>73166.5</v>
      </c>
      <c r="N21" s="42" t="n">
        <v>53956.7</v>
      </c>
      <c r="O21" s="41" t="n">
        <v>54071.2</v>
      </c>
      <c r="P21" s="42" t="n">
        <v>55225.4</v>
      </c>
      <c r="Q21" s="41" t="n">
        <v>56168.6</v>
      </c>
      <c r="R21" s="57" t="n">
        <v>57241.6</v>
      </c>
      <c r="S21" s="42" t="n">
        <v>57548.7</v>
      </c>
      <c r="T21" s="41" t="n">
        <v>57674.5</v>
      </c>
      <c r="U21" s="43" t="n">
        <v>59245.3</v>
      </c>
      <c r="V21" s="35"/>
    </row>
    <row r="22" customFormat="false" ht="26.1" hidden="false" customHeight="true" outlineLevel="0" collapsed="false">
      <c r="B22" s="29" t="s">
        <v>19</v>
      </c>
      <c r="C22" s="58" t="n">
        <v>9253.9</v>
      </c>
      <c r="D22" s="30" t="n">
        <v>10713.4</v>
      </c>
      <c r="E22" s="30" t="n">
        <v>8819.6</v>
      </c>
      <c r="F22" s="58" t="n">
        <v>19061.3</v>
      </c>
      <c r="G22" s="58" t="n">
        <v>27241.4</v>
      </c>
      <c r="H22" s="59" t="n">
        <v>34953.2</v>
      </c>
      <c r="I22" s="33" t="n">
        <v>39071.6</v>
      </c>
      <c r="J22" s="33" t="n">
        <v>47461.3</v>
      </c>
      <c r="K22" s="33" t="n">
        <v>48167.8</v>
      </c>
      <c r="L22" s="33" t="n">
        <v>49212.4</v>
      </c>
      <c r="M22" s="32" t="n">
        <v>40261.6</v>
      </c>
      <c r="N22" s="32" t="n">
        <v>25083.4</v>
      </c>
      <c r="O22" s="33" t="n">
        <v>27579.8</v>
      </c>
      <c r="P22" s="32" t="n">
        <v>28717.8</v>
      </c>
      <c r="Q22" s="32" t="n">
        <v>29661</v>
      </c>
      <c r="R22" s="32" t="n">
        <v>42018.7</v>
      </c>
      <c r="S22" s="32" t="n">
        <v>27554.3</v>
      </c>
      <c r="T22" s="32" t="n">
        <v>18303</v>
      </c>
      <c r="U22" s="34" t="n">
        <v>14386.9</v>
      </c>
      <c r="V22" s="35"/>
    </row>
  </sheetData>
  <mergeCells count="5">
    <mergeCell ref="B2:U2"/>
    <mergeCell ref="B3:U3"/>
    <mergeCell ref="B4:U4"/>
    <mergeCell ref="B8:U8"/>
    <mergeCell ref="B17:U17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 4</dc:creator>
  <dc:description/>
  <dc:language>en-US</dc:language>
  <cp:lastModifiedBy>Pc</cp:lastModifiedBy>
  <cp:lastPrinted>2019-05-06T08:24:32Z</cp:lastPrinted>
  <dcterms:modified xsi:type="dcterms:W3CDTF">2023-09-13T10:53:56Z</dcterms:modified>
  <cp:revision>0</cp:revision>
  <dc:subject/>
  <dc:title/>
</cp:coreProperties>
</file>