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İqtisadiyyatın sahələri üzrə əsas kapitala yönəldilmiş vəsaitlər </t>
  </si>
  <si>
    <t xml:space="preserve">(ümumi həcmdə xüsusi çəkisi, faizlə)</t>
  </si>
  <si>
    <t xml:space="preserve">Əsas kapitala yönəldilmiş vəsaitlər</t>
  </si>
  <si>
    <t xml:space="preserve">İstehsal sahələrinin bölgüsü</t>
  </si>
  <si>
    <t xml:space="preserve">         o cümlədən: </t>
  </si>
  <si>
    <t xml:space="preserve">sənaye </t>
  </si>
  <si>
    <t xml:space="preserve">kənd təsərrüfatı </t>
  </si>
  <si>
    <t xml:space="preserve">ticarət və xidmət</t>
  </si>
  <si>
    <t xml:space="preserve">tikinti</t>
  </si>
  <si>
    <t xml:space="preserve">nəqliyyat </t>
  </si>
  <si>
    <t xml:space="preserve">rabitə </t>
  </si>
  <si>
    <t xml:space="preserve">digər istehsal sahələri</t>
  </si>
  <si>
    <t xml:space="preserve">-</t>
  </si>
  <si>
    <t xml:space="preserve">Qeyri-istehsal sahələrinin bölgüsü</t>
  </si>
  <si>
    <t xml:space="preserve">        o cümlədən</t>
  </si>
  <si>
    <t xml:space="preserve">mənzil tikintisi </t>
  </si>
  <si>
    <t xml:space="preserve">səhiyyə</t>
  </si>
  <si>
    <t xml:space="preserve">təhsil </t>
  </si>
  <si>
    <t xml:space="preserve">dövlət idarəetməsi və sosial təminatın vəzifələri</t>
  </si>
  <si>
    <t xml:space="preserve">digər kommunal və sosial sahələ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"/>
      <family val="2"/>
      <charset val="162"/>
    </font>
    <font>
      <b val="true"/>
      <sz val="14"/>
      <name val="Arial"/>
      <family val="2"/>
    </font>
    <font>
      <b val="true"/>
      <sz val="10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Arial"/>
      <family val="0"/>
      <charset val="186"/>
    </font>
    <font>
      <sz val="12"/>
      <name val="Arial"/>
      <family val="2"/>
      <charset val="204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7360</xdr:rowOff>
    </xdr:from>
    <xdr:to>
      <xdr:col>1</xdr:col>
      <xdr:colOff>2840040</xdr:colOff>
      <xdr:row>4</xdr:row>
      <xdr:rowOff>759600</xdr:rowOff>
    </xdr:to>
    <xdr:sp>
      <xdr:nvSpPr>
        <xdr:cNvPr id="0" name="Line 1"/>
        <xdr:cNvSpPr/>
      </xdr:nvSpPr>
      <xdr:spPr>
        <a:xfrm>
          <a:off x="331560" y="865440"/>
          <a:ext cx="284004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4</xdr:row>
      <xdr:rowOff>494280</xdr:rowOff>
    </xdr:from>
    <xdr:to>
      <xdr:col>1</xdr:col>
      <xdr:colOff>2670480</xdr:colOff>
      <xdr:row>5</xdr:row>
      <xdr:rowOff>200880</xdr:rowOff>
    </xdr:to>
    <xdr:sp>
      <xdr:nvSpPr>
        <xdr:cNvPr id="1" name="Text Box 2"/>
        <xdr:cNvSpPr/>
      </xdr:nvSpPr>
      <xdr:spPr>
        <a:xfrm>
          <a:off x="442800" y="1332360"/>
          <a:ext cx="2559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əsait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2520</xdr:colOff>
      <xdr:row>4</xdr:row>
      <xdr:rowOff>172080</xdr:rowOff>
    </xdr:from>
    <xdr:to>
      <xdr:col>2</xdr:col>
      <xdr:colOff>222120</xdr:colOff>
      <xdr:row>4</xdr:row>
      <xdr:rowOff>506520</xdr:rowOff>
    </xdr:to>
    <xdr:sp>
      <xdr:nvSpPr>
        <xdr:cNvPr id="2" name="Text Box 3"/>
        <xdr:cNvSpPr/>
      </xdr:nvSpPr>
      <xdr:spPr>
        <a:xfrm>
          <a:off x="2134080" y="1010160"/>
          <a:ext cx="1268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18" min="3" style="1" width="14.28"/>
    <col collapsed="false" customWidth="true" hidden="false" outlineLevel="0" max="19" min="19" style="2" width="14.28"/>
    <col collapsed="false" customWidth="true" hidden="false" outlineLevel="0" max="20" min="20" style="1" width="14.28"/>
    <col collapsed="false" customWidth="true" hidden="false" outlineLevel="0" max="21" min="21" style="3" width="14.28"/>
    <col collapsed="false" customWidth="false" hidden="false" outlineLevel="0" max="257" min="22" style="1" width="9.14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G4" s="6"/>
      <c r="H4" s="6"/>
      <c r="M4" s="7"/>
    </row>
    <row r="5" customFormat="false" ht="60.75" hidden="false" customHeight="true" outlineLevel="0" collapsed="false">
      <c r="B5" s="8"/>
      <c r="C5" s="9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1" t="n">
        <v>2009</v>
      </c>
      <c r="I5" s="12" t="n">
        <v>2010</v>
      </c>
      <c r="J5" s="12" t="n">
        <v>2011</v>
      </c>
      <c r="K5" s="12" t="n">
        <v>2012</v>
      </c>
      <c r="L5" s="12" t="n">
        <v>2013</v>
      </c>
      <c r="M5" s="13" t="n">
        <v>2014</v>
      </c>
      <c r="N5" s="13" t="n">
        <v>2015</v>
      </c>
      <c r="O5" s="14" t="n">
        <v>2016</v>
      </c>
      <c r="P5" s="14" t="n">
        <v>2017</v>
      </c>
      <c r="Q5" s="14" t="n">
        <v>2018</v>
      </c>
      <c r="R5" s="14" t="n">
        <v>2019</v>
      </c>
      <c r="S5" s="14" t="n">
        <v>2020</v>
      </c>
      <c r="T5" s="14" t="n">
        <v>2021</v>
      </c>
      <c r="U5" s="14" t="n">
        <v>2022</v>
      </c>
    </row>
    <row r="6" customFormat="false" ht="36.75" hidden="false" customHeight="true" outlineLevel="0" collapsed="false">
      <c r="B6" s="15" t="s">
        <v>2</v>
      </c>
      <c r="C6" s="16" t="n">
        <v>100</v>
      </c>
      <c r="D6" s="16" t="n">
        <v>100</v>
      </c>
      <c r="E6" s="16" t="n">
        <v>100</v>
      </c>
      <c r="F6" s="17" t="n">
        <v>100</v>
      </c>
      <c r="G6" s="17" t="n">
        <v>100</v>
      </c>
      <c r="H6" s="18" t="n">
        <v>100</v>
      </c>
      <c r="I6" s="19" t="n">
        <v>100</v>
      </c>
      <c r="J6" s="19" t="n">
        <v>100</v>
      </c>
      <c r="K6" s="20" t="n">
        <v>100</v>
      </c>
      <c r="L6" s="20" t="n">
        <v>100</v>
      </c>
      <c r="M6" s="20" t="n">
        <v>100</v>
      </c>
      <c r="N6" s="20" t="n">
        <v>100</v>
      </c>
      <c r="O6" s="21" t="n">
        <f aca="false">N6/N6*100</f>
        <v>100</v>
      </c>
      <c r="P6" s="21" t="n">
        <v>100</v>
      </c>
      <c r="Q6" s="21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</row>
    <row r="7" customFormat="false" ht="29.25" hidden="false" customHeight="true" outlineLevel="0" collapsed="false">
      <c r="B7" s="22" t="s">
        <v>3</v>
      </c>
      <c r="C7" s="17" t="n">
        <v>50</v>
      </c>
      <c r="D7" s="17" t="n">
        <v>57.1</v>
      </c>
      <c r="E7" s="17" t="n">
        <v>62.9</v>
      </c>
      <c r="F7" s="17" t="n">
        <v>46.7</v>
      </c>
      <c r="G7" s="17" t="n">
        <v>45.3</v>
      </c>
      <c r="H7" s="18" t="n">
        <v>58.2</v>
      </c>
      <c r="I7" s="19" t="n">
        <v>53.4</v>
      </c>
      <c r="J7" s="19" t="n">
        <v>63.7</v>
      </c>
      <c r="K7" s="23" t="n">
        <v>67.8</v>
      </c>
      <c r="L7" s="23" t="n">
        <v>67.5</v>
      </c>
      <c r="M7" s="20" t="n">
        <v>57.3</v>
      </c>
      <c r="N7" s="24" t="n">
        <v>62.8</v>
      </c>
      <c r="O7" s="21" t="n">
        <v>62.5</v>
      </c>
      <c r="P7" s="21" t="n">
        <v>62.3</v>
      </c>
      <c r="Q7" s="25" t="n">
        <v>62.3</v>
      </c>
      <c r="R7" s="25" t="n">
        <v>62.6</v>
      </c>
      <c r="S7" s="25" t="n">
        <v>65.1</v>
      </c>
      <c r="T7" s="21" t="n">
        <v>66.5</v>
      </c>
      <c r="U7" s="21" t="n">
        <v>64.4</v>
      </c>
    </row>
    <row r="8" customFormat="false" ht="18.75" hidden="false" customHeight="true" outlineLevel="0" collapsed="false">
      <c r="B8" s="26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5.5" hidden="false" customHeight="true" outlineLevel="0" collapsed="false">
      <c r="B9" s="27" t="s">
        <v>5</v>
      </c>
      <c r="C9" s="28" t="n">
        <v>20.3</v>
      </c>
      <c r="D9" s="28" t="n">
        <v>40</v>
      </c>
      <c r="E9" s="28" t="n">
        <v>51</v>
      </c>
      <c r="F9" s="28" t="n">
        <v>29.7</v>
      </c>
      <c r="G9" s="28" t="n">
        <v>22</v>
      </c>
      <c r="H9" s="29" t="n">
        <v>23</v>
      </c>
      <c r="I9" s="30" t="n">
        <v>22.7</v>
      </c>
      <c r="J9" s="30" t="n">
        <v>34.1</v>
      </c>
      <c r="K9" s="31" t="n">
        <v>34.5</v>
      </c>
      <c r="L9" s="31" t="n">
        <v>32.8</v>
      </c>
      <c r="M9" s="31" t="n">
        <v>28</v>
      </c>
      <c r="N9" s="32" t="n">
        <v>31.2</v>
      </c>
      <c r="O9" s="33" t="n">
        <v>29.9</v>
      </c>
      <c r="P9" s="33" t="n">
        <v>29.7</v>
      </c>
      <c r="Q9" s="34" t="n">
        <v>29.5</v>
      </c>
      <c r="R9" s="34" t="n">
        <v>27.8</v>
      </c>
      <c r="S9" s="34" t="n">
        <v>34.4</v>
      </c>
      <c r="T9" s="33" t="n">
        <v>34.3</v>
      </c>
      <c r="U9" s="33" t="n">
        <v>32.7</v>
      </c>
    </row>
    <row r="10" customFormat="false" ht="25.5" hidden="false" customHeight="true" outlineLevel="0" collapsed="false">
      <c r="B10" s="27" t="s">
        <v>6</v>
      </c>
      <c r="C10" s="28" t="n">
        <v>13.8</v>
      </c>
      <c r="D10" s="28" t="n">
        <v>6.7</v>
      </c>
      <c r="E10" s="28" t="n">
        <v>0.3</v>
      </c>
      <c r="F10" s="28" t="n">
        <v>3.2</v>
      </c>
      <c r="G10" s="28" t="n">
        <v>3.6</v>
      </c>
      <c r="H10" s="29" t="n">
        <v>3.4</v>
      </c>
      <c r="I10" s="30" t="n">
        <v>3.4</v>
      </c>
      <c r="J10" s="30" t="n">
        <v>3.6</v>
      </c>
      <c r="K10" s="31" t="n">
        <v>3.4</v>
      </c>
      <c r="L10" s="31" t="n">
        <v>3.6</v>
      </c>
      <c r="M10" s="31" t="n">
        <v>3.3</v>
      </c>
      <c r="N10" s="32" t="n">
        <v>7.1</v>
      </c>
      <c r="O10" s="33" t="n">
        <v>7.9</v>
      </c>
      <c r="P10" s="33" t="n">
        <v>8</v>
      </c>
      <c r="Q10" s="34" t="n">
        <v>8.1</v>
      </c>
      <c r="R10" s="34" t="n">
        <v>6.5</v>
      </c>
      <c r="S10" s="34" t="n">
        <v>10.6</v>
      </c>
      <c r="T10" s="33" t="n">
        <v>14.6</v>
      </c>
      <c r="U10" s="33" t="n">
        <v>14</v>
      </c>
    </row>
    <row r="11" customFormat="false" ht="25.5" hidden="false" customHeight="true" outlineLevel="0" collapsed="false">
      <c r="B11" s="27" t="s">
        <v>7</v>
      </c>
      <c r="C11" s="28" t="n">
        <v>2</v>
      </c>
      <c r="D11" s="28" t="n">
        <v>2.1</v>
      </c>
      <c r="E11" s="28" t="n">
        <v>4.2</v>
      </c>
      <c r="F11" s="28" t="n">
        <v>4.5</v>
      </c>
      <c r="G11" s="28" t="n">
        <v>4.1</v>
      </c>
      <c r="H11" s="29" t="n">
        <v>11.8</v>
      </c>
      <c r="I11" s="30" t="n">
        <v>10.4</v>
      </c>
      <c r="J11" s="30" t="n">
        <v>13.3</v>
      </c>
      <c r="K11" s="31" t="n">
        <v>18.4</v>
      </c>
      <c r="L11" s="31" t="n">
        <v>19.6</v>
      </c>
      <c r="M11" s="31" t="n">
        <v>15.7</v>
      </c>
      <c r="N11" s="32" t="n">
        <v>13.6</v>
      </c>
      <c r="O11" s="33" t="n">
        <v>13.1</v>
      </c>
      <c r="P11" s="33" t="n">
        <v>13</v>
      </c>
      <c r="Q11" s="33" t="n">
        <v>13</v>
      </c>
      <c r="R11" s="33" t="n">
        <v>4.9</v>
      </c>
      <c r="S11" s="34" t="n">
        <v>0.5</v>
      </c>
      <c r="T11" s="33" t="n">
        <v>1</v>
      </c>
      <c r="U11" s="33" t="n">
        <v>1</v>
      </c>
    </row>
    <row r="12" customFormat="false" ht="25.5" hidden="false" customHeight="true" outlineLevel="0" collapsed="false">
      <c r="B12" s="27" t="s">
        <v>8</v>
      </c>
      <c r="C12" s="28" t="n">
        <v>3.1</v>
      </c>
      <c r="D12" s="28" t="n">
        <v>2.7</v>
      </c>
      <c r="E12" s="28" t="n">
        <v>3.3</v>
      </c>
      <c r="F12" s="28" t="n">
        <v>3.5</v>
      </c>
      <c r="G12" s="28" t="n">
        <v>2.6</v>
      </c>
      <c r="H12" s="29" t="n">
        <v>2</v>
      </c>
      <c r="I12" s="30" t="n">
        <v>1.9</v>
      </c>
      <c r="J12" s="30" t="n">
        <v>2</v>
      </c>
      <c r="K12" s="31" t="n">
        <v>1.9</v>
      </c>
      <c r="L12" s="31" t="n">
        <v>2</v>
      </c>
      <c r="M12" s="31" t="n">
        <v>1.6</v>
      </c>
      <c r="N12" s="32" t="n">
        <v>1.7</v>
      </c>
      <c r="O12" s="33" t="n">
        <v>2.6</v>
      </c>
      <c r="P12" s="33" t="n">
        <v>2.7</v>
      </c>
      <c r="Q12" s="34" t="n">
        <v>2.7</v>
      </c>
      <c r="R12" s="33" t="n">
        <v>7.5</v>
      </c>
      <c r="S12" s="34" t="n">
        <v>10</v>
      </c>
      <c r="T12" s="33" t="n">
        <v>9.6</v>
      </c>
      <c r="U12" s="33" t="n">
        <v>8.1</v>
      </c>
    </row>
    <row r="13" customFormat="false" ht="25.5" hidden="false" customHeight="true" outlineLevel="0" collapsed="false">
      <c r="B13" s="27" t="s">
        <v>9</v>
      </c>
      <c r="C13" s="28" t="n">
        <v>9.1</v>
      </c>
      <c r="D13" s="28" t="n">
        <v>4</v>
      </c>
      <c r="E13" s="28" t="n">
        <v>3.3</v>
      </c>
      <c r="F13" s="28" t="n">
        <v>2.9</v>
      </c>
      <c r="G13" s="28" t="n">
        <v>10.7</v>
      </c>
      <c r="H13" s="29" t="n">
        <v>16.5</v>
      </c>
      <c r="I13" s="30" t="n">
        <v>13.6</v>
      </c>
      <c r="J13" s="30" t="n">
        <v>9.7</v>
      </c>
      <c r="K13" s="31" t="n">
        <v>8.7</v>
      </c>
      <c r="L13" s="31" t="n">
        <v>8.5</v>
      </c>
      <c r="M13" s="31" t="n">
        <v>7.6</v>
      </c>
      <c r="N13" s="32" t="n">
        <v>7.5</v>
      </c>
      <c r="O13" s="33" t="n">
        <v>7.3</v>
      </c>
      <c r="P13" s="33" t="n">
        <v>7.2</v>
      </c>
      <c r="Q13" s="34" t="n">
        <v>7.2</v>
      </c>
      <c r="R13" s="33" t="n">
        <v>10.8</v>
      </c>
      <c r="S13" s="34" t="n">
        <v>7.8</v>
      </c>
      <c r="T13" s="33" t="n">
        <v>5.2</v>
      </c>
      <c r="U13" s="33" t="n">
        <v>6.2</v>
      </c>
    </row>
    <row r="14" customFormat="false" ht="25.5" hidden="false" customHeight="true" outlineLevel="0" collapsed="false">
      <c r="B14" s="27" t="s">
        <v>10</v>
      </c>
      <c r="C14" s="28" t="n">
        <v>1.6</v>
      </c>
      <c r="D14" s="28" t="n">
        <v>1.4</v>
      </c>
      <c r="E14" s="28" t="n">
        <v>0.8</v>
      </c>
      <c r="F14" s="28" t="n">
        <v>1.6</v>
      </c>
      <c r="G14" s="28" t="n">
        <v>1.2</v>
      </c>
      <c r="H14" s="29" t="n">
        <v>0.8</v>
      </c>
      <c r="I14" s="30" t="n">
        <v>0.7</v>
      </c>
      <c r="J14" s="30" t="n">
        <v>0.5</v>
      </c>
      <c r="K14" s="31" t="n">
        <v>0.5</v>
      </c>
      <c r="L14" s="31" t="n">
        <v>0.6</v>
      </c>
      <c r="M14" s="31" t="n">
        <v>0.6</v>
      </c>
      <c r="N14" s="32" t="n">
        <v>1.1</v>
      </c>
      <c r="O14" s="33" t="n">
        <v>1.2</v>
      </c>
      <c r="P14" s="33" t="n">
        <v>1.2</v>
      </c>
      <c r="Q14" s="34" t="n">
        <v>1.3</v>
      </c>
      <c r="R14" s="33" t="n">
        <v>0.3</v>
      </c>
      <c r="S14" s="34" t="n">
        <v>0.2</v>
      </c>
      <c r="T14" s="33" t="n">
        <v>0.8</v>
      </c>
      <c r="U14" s="33" t="n">
        <v>0.1</v>
      </c>
    </row>
    <row r="15" customFormat="false" ht="25.5" hidden="false" customHeight="true" outlineLevel="0" collapsed="false">
      <c r="B15" s="35" t="s">
        <v>11</v>
      </c>
      <c r="C15" s="36" t="n">
        <v>0.1</v>
      </c>
      <c r="D15" s="36" t="n">
        <v>0.2</v>
      </c>
      <c r="E15" s="37" t="s">
        <v>12</v>
      </c>
      <c r="F15" s="36" t="n">
        <v>1.3</v>
      </c>
      <c r="G15" s="36" t="n">
        <v>1.1</v>
      </c>
      <c r="H15" s="38" t="n">
        <v>0.7</v>
      </c>
      <c r="I15" s="39" t="n">
        <v>0.7</v>
      </c>
      <c r="J15" s="39" t="n">
        <v>0.5</v>
      </c>
      <c r="K15" s="40" t="n">
        <v>0.4</v>
      </c>
      <c r="L15" s="40" t="n">
        <v>0.4</v>
      </c>
      <c r="M15" s="40" t="n">
        <v>0.5</v>
      </c>
      <c r="N15" s="41" t="n">
        <v>0.6</v>
      </c>
      <c r="O15" s="42" t="n">
        <v>0.5</v>
      </c>
      <c r="P15" s="42" t="n">
        <v>0.5</v>
      </c>
      <c r="Q15" s="43" t="n">
        <v>0.5</v>
      </c>
      <c r="R15" s="42" t="n">
        <v>4.8</v>
      </c>
      <c r="S15" s="43" t="n">
        <v>1.6</v>
      </c>
      <c r="T15" s="42" t="n">
        <v>1</v>
      </c>
      <c r="U15" s="42" t="n">
        <v>2.3</v>
      </c>
    </row>
    <row r="16" customFormat="false" ht="24.75" hidden="false" customHeight="true" outlineLevel="0" collapsed="false">
      <c r="B16" s="44" t="s">
        <v>13</v>
      </c>
      <c r="C16" s="45" t="n">
        <v>50</v>
      </c>
      <c r="D16" s="45" t="n">
        <v>42.9</v>
      </c>
      <c r="E16" s="45" t="n">
        <v>37.1</v>
      </c>
      <c r="F16" s="45" t="n">
        <v>53.3</v>
      </c>
      <c r="G16" s="45" t="n">
        <v>54.7</v>
      </c>
      <c r="H16" s="46" t="n">
        <v>41.8</v>
      </c>
      <c r="I16" s="47" t="n">
        <v>46.6</v>
      </c>
      <c r="J16" s="47" t="n">
        <v>36.3</v>
      </c>
      <c r="K16" s="23" t="n">
        <v>32.2</v>
      </c>
      <c r="L16" s="23" t="n">
        <v>32.5</v>
      </c>
      <c r="M16" s="23" t="n">
        <v>42.7</v>
      </c>
      <c r="N16" s="48" t="n">
        <v>37.2</v>
      </c>
      <c r="O16" s="49" t="n">
        <v>37.5</v>
      </c>
      <c r="P16" s="49" t="n">
        <v>37.7</v>
      </c>
      <c r="Q16" s="50" t="n">
        <v>37.7</v>
      </c>
      <c r="R16" s="50" t="n">
        <v>37.4</v>
      </c>
      <c r="S16" s="50" t="n">
        <v>34.9</v>
      </c>
      <c r="T16" s="49" t="n">
        <v>33.5</v>
      </c>
      <c r="U16" s="49" t="n">
        <v>35.6</v>
      </c>
    </row>
    <row r="17" customFormat="false" ht="18.75" hidden="false" customHeight="true" outlineLevel="0" collapsed="false">
      <c r="B17" s="51" t="s">
        <v>14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25.5" hidden="false" customHeight="true" outlineLevel="0" collapsed="false">
      <c r="B18" s="35" t="s">
        <v>15</v>
      </c>
      <c r="C18" s="36" t="n">
        <v>9.2</v>
      </c>
      <c r="D18" s="36" t="n">
        <v>9.1</v>
      </c>
      <c r="E18" s="36" t="n">
        <v>9.2</v>
      </c>
      <c r="F18" s="36" t="n">
        <v>9.2</v>
      </c>
      <c r="G18" s="36" t="n">
        <v>10</v>
      </c>
      <c r="H18" s="38" t="n">
        <v>10.5</v>
      </c>
      <c r="I18" s="39" t="n">
        <v>18.5</v>
      </c>
      <c r="J18" s="39" t="n">
        <v>14.9</v>
      </c>
      <c r="K18" s="40" t="n">
        <v>13.4</v>
      </c>
      <c r="L18" s="40" t="n">
        <v>13.2</v>
      </c>
      <c r="M18" s="40" t="n">
        <v>21.9</v>
      </c>
      <c r="N18" s="41" t="n">
        <v>20.5</v>
      </c>
      <c r="O18" s="42" t="n">
        <v>21.3</v>
      </c>
      <c r="P18" s="42" t="n">
        <v>21.2</v>
      </c>
      <c r="Q18" s="43" t="n">
        <v>21.1</v>
      </c>
      <c r="R18" s="42" t="n">
        <v>24.3</v>
      </c>
      <c r="S18" s="43" t="n">
        <v>23.9</v>
      </c>
      <c r="T18" s="42" t="n">
        <v>22.8</v>
      </c>
      <c r="U18" s="42" t="n">
        <v>24.1</v>
      </c>
    </row>
    <row r="19" customFormat="false" ht="25.5" hidden="false" customHeight="true" outlineLevel="0" collapsed="false">
      <c r="B19" s="35" t="s">
        <v>16</v>
      </c>
      <c r="C19" s="36" t="n">
        <v>0.6</v>
      </c>
      <c r="D19" s="36" t="n">
        <v>1.7</v>
      </c>
      <c r="E19" s="36" t="n">
        <v>9.1</v>
      </c>
      <c r="F19" s="36" t="n">
        <v>8.9</v>
      </c>
      <c r="G19" s="36" t="n">
        <v>9.9</v>
      </c>
      <c r="H19" s="38" t="n">
        <v>4.5</v>
      </c>
      <c r="I19" s="39" t="n">
        <v>3.9</v>
      </c>
      <c r="J19" s="39" t="n">
        <v>2.6</v>
      </c>
      <c r="K19" s="40" t="n">
        <v>2.2</v>
      </c>
      <c r="L19" s="40" t="n">
        <v>2.2</v>
      </c>
      <c r="M19" s="40" t="n">
        <v>2.3</v>
      </c>
      <c r="N19" s="41" t="n">
        <v>2.3</v>
      </c>
      <c r="O19" s="42" t="n">
        <v>2.3</v>
      </c>
      <c r="P19" s="42" t="n">
        <v>2.4</v>
      </c>
      <c r="Q19" s="43" t="n">
        <v>2.5</v>
      </c>
      <c r="R19" s="42" t="n">
        <v>1.2</v>
      </c>
      <c r="S19" s="43" t="n">
        <v>1.4</v>
      </c>
      <c r="T19" s="42" t="n">
        <v>1.4</v>
      </c>
      <c r="U19" s="42" t="n">
        <v>1.8</v>
      </c>
    </row>
    <row r="20" customFormat="false" ht="25.5" hidden="false" customHeight="true" outlineLevel="0" collapsed="false">
      <c r="B20" s="52" t="s">
        <v>17</v>
      </c>
      <c r="C20" s="36" t="n">
        <v>8.9</v>
      </c>
      <c r="D20" s="36" t="n">
        <v>7.4</v>
      </c>
      <c r="E20" s="36" t="n">
        <v>6</v>
      </c>
      <c r="F20" s="36" t="n">
        <v>9.8</v>
      </c>
      <c r="G20" s="36" t="n">
        <v>7.3</v>
      </c>
      <c r="H20" s="38" t="n">
        <v>5.3</v>
      </c>
      <c r="I20" s="39" t="n">
        <v>5.3</v>
      </c>
      <c r="J20" s="39" t="n">
        <v>4.5</v>
      </c>
      <c r="K20" s="40" t="n">
        <v>4.4</v>
      </c>
      <c r="L20" s="40" t="n">
        <v>5.3</v>
      </c>
      <c r="M20" s="40" t="n">
        <v>6.2</v>
      </c>
      <c r="N20" s="41" t="n">
        <v>6.1</v>
      </c>
      <c r="O20" s="42" t="n">
        <v>5.7</v>
      </c>
      <c r="P20" s="42" t="n">
        <v>5.7</v>
      </c>
      <c r="Q20" s="43" t="n">
        <v>5.7</v>
      </c>
      <c r="R20" s="42" t="n">
        <v>2.2</v>
      </c>
      <c r="S20" s="43" t="n">
        <v>1.5</v>
      </c>
      <c r="T20" s="42" t="n">
        <v>2.2</v>
      </c>
      <c r="U20" s="42" t="n">
        <v>2.3</v>
      </c>
    </row>
    <row r="21" customFormat="false" ht="31.5" hidden="false" customHeight="true" outlineLevel="0" collapsed="false">
      <c r="B21" s="35" t="s">
        <v>18</v>
      </c>
      <c r="C21" s="36" t="n">
        <v>19.8</v>
      </c>
      <c r="D21" s="36" t="n">
        <v>16.2</v>
      </c>
      <c r="E21" s="36" t="n">
        <v>8.2</v>
      </c>
      <c r="F21" s="36" t="n">
        <v>16.9</v>
      </c>
      <c r="G21" s="36" t="n">
        <v>18.7</v>
      </c>
      <c r="H21" s="38" t="n">
        <v>13</v>
      </c>
      <c r="I21" s="39" t="n">
        <v>11.1</v>
      </c>
      <c r="J21" s="39" t="n">
        <v>8.5</v>
      </c>
      <c r="K21" s="40" t="n">
        <v>7.3</v>
      </c>
      <c r="L21" s="40" t="n">
        <v>7.1</v>
      </c>
      <c r="M21" s="40" t="n">
        <v>7.9</v>
      </c>
      <c r="N21" s="41" t="n">
        <v>5.7</v>
      </c>
      <c r="O21" s="42" t="n">
        <v>5.4</v>
      </c>
      <c r="P21" s="42" t="n">
        <v>5.5</v>
      </c>
      <c r="Q21" s="43" t="n">
        <v>5.5</v>
      </c>
      <c r="R21" s="42" t="n">
        <v>5.6</v>
      </c>
      <c r="S21" s="43" t="n">
        <v>5.5</v>
      </c>
      <c r="T21" s="42" t="n">
        <v>5.4</v>
      </c>
      <c r="U21" s="42" t="n">
        <v>6</v>
      </c>
    </row>
    <row r="22" customFormat="false" ht="25.5" hidden="false" customHeight="true" outlineLevel="0" collapsed="false">
      <c r="B22" s="27" t="s">
        <v>19</v>
      </c>
      <c r="C22" s="28" t="n">
        <v>11.5</v>
      </c>
      <c r="D22" s="28" t="n">
        <v>8.5</v>
      </c>
      <c r="E22" s="28" t="n">
        <v>4.6</v>
      </c>
      <c r="F22" s="28" t="n">
        <v>8.5</v>
      </c>
      <c r="G22" s="28" t="n">
        <v>8.8</v>
      </c>
      <c r="H22" s="29" t="n">
        <v>8.5</v>
      </c>
      <c r="I22" s="30" t="n">
        <v>7.8</v>
      </c>
      <c r="J22" s="30" t="n">
        <v>5.8</v>
      </c>
      <c r="K22" s="31" t="n">
        <v>4.9</v>
      </c>
      <c r="L22" s="31" t="n">
        <v>4.7</v>
      </c>
      <c r="M22" s="31" t="n">
        <v>4.4</v>
      </c>
      <c r="N22" s="32" t="n">
        <v>2.6</v>
      </c>
      <c r="O22" s="33" t="n">
        <v>2.8</v>
      </c>
      <c r="P22" s="33" t="n">
        <v>2.9</v>
      </c>
      <c r="Q22" s="34" t="n">
        <v>2.9</v>
      </c>
      <c r="R22" s="33" t="n">
        <v>4.1</v>
      </c>
      <c r="S22" s="34" t="n">
        <v>2.6</v>
      </c>
      <c r="T22" s="33" t="n">
        <v>1.7</v>
      </c>
      <c r="U22" s="33" t="n">
        <v>1.4</v>
      </c>
    </row>
    <row r="23" customFormat="false" ht="21.75" hidden="false" customHeight="true" outlineLevel="0" collapsed="false"/>
  </sheetData>
  <mergeCells count="5">
    <mergeCell ref="B2:U2"/>
    <mergeCell ref="B3:U3"/>
    <mergeCell ref="G4:H4"/>
    <mergeCell ref="B8:U8"/>
    <mergeCell ref="B17:U17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11-05-25T10:06:47Z</cp:lastPrinted>
  <dcterms:modified xsi:type="dcterms:W3CDTF">2023-09-13T10:54:26Z</dcterms:modified>
  <cp:revision>0</cp:revision>
  <dc:subject/>
  <dc:title/>
</cp:coreProperties>
</file>